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认知计划汇总表" sheetId="1" state="visible" r:id="rId2"/>
    <sheet name="Sheet8" sheetId="2" state="visible" r:id="rId3"/>
  </sheets>
  <definedNames>
    <definedName function="false" hidden="false" localSheetId="0" name="Print_Titles" vbProcedure="false">专业认知计划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Noto Sans"/>
        <family val="2"/>
      </rPr>
      <t xml:space="preserve"> 温州理工学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级新生专业认知计划汇总表</t>
    </r>
  </si>
  <si>
    <t xml:space="preserve">二级学院（盖章）：</t>
  </si>
  <si>
    <t xml:space="preserve">填表人：</t>
  </si>
  <si>
    <t xml:space="preserve">日期：</t>
  </si>
  <si>
    <t xml:space="preserve">序号</t>
  </si>
  <si>
    <t xml:space="preserve">二级学院</t>
  </si>
  <si>
    <t xml:space="preserve">时间</t>
  </si>
  <si>
    <t xml:space="preserve">认知开展形式</t>
  </si>
  <si>
    <t xml:space="preserve">班级</t>
  </si>
  <si>
    <t xml:space="preserve">人数</t>
  </si>
  <si>
    <t xml:space="preserve">带队教师</t>
  </si>
  <si>
    <t xml:space="preserve">示例</t>
  </si>
  <si>
    <t xml:space="preserve">建工学院</t>
  </si>
  <si>
    <t xml:space="preserve">2021.09.27</t>
  </si>
  <si>
    <t xml:space="preserve">参观企事业单位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土木工程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张三</t>
  </si>
  <si>
    <t xml:space="preserve">二级学院主管领导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2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2 2" xfId="24"/>
    <cellStyle name="20% - 强调文字颜色 2 2 2" xfId="25"/>
    <cellStyle name="20% - 强调文字颜色 2 2 2 2" xfId="26"/>
    <cellStyle name="20% - 强调文字颜色 2 2 3" xfId="27"/>
    <cellStyle name="20% - 强调文字颜色 3 2" xfId="28"/>
    <cellStyle name="20% - 强调文字颜色 3 2 2" xfId="29"/>
    <cellStyle name="20% - 强调文字颜色 3 2 2 2" xfId="30"/>
    <cellStyle name="20% - 强调文字颜色 3 2 3" xfId="31"/>
    <cellStyle name="20% - 强调文字颜色 4 2" xfId="32"/>
    <cellStyle name="20% - 强调文字颜色 4 2 2" xfId="33"/>
    <cellStyle name="20% - 强调文字颜色 4 2 2 2" xfId="34"/>
    <cellStyle name="20% - 强调文字颜色 4 2 3" xfId="35"/>
    <cellStyle name="20% - 强调文字颜色 5 2" xfId="36"/>
    <cellStyle name="20% - 强调文字颜色 5 2 2" xfId="37"/>
    <cellStyle name="20% - 强调文字颜色 5 2 2 2" xfId="38"/>
    <cellStyle name="20% - 强调文字颜色 5 2 3" xfId="39"/>
    <cellStyle name="20% - 强调文字颜色 6 2" xfId="40"/>
    <cellStyle name="20% - 强调文字颜色 6 2 2" xfId="41"/>
    <cellStyle name="20% - 强调文字颜色 6 2 2 2" xfId="42"/>
    <cellStyle name="20% - 强调文字颜色 6 2 3" xfId="43"/>
    <cellStyle name="20% - 着色 1 2" xfId="44"/>
    <cellStyle name="20% - 着色 1 2 2" xfId="45"/>
    <cellStyle name="20% - 着色 1 3" xfId="46"/>
    <cellStyle name="20% - 着色 2 2" xfId="47"/>
    <cellStyle name="20% - 着色 2 2 2" xfId="48"/>
    <cellStyle name="20% - 着色 2 3" xfId="49"/>
    <cellStyle name="20% - 着色 3 2" xfId="50"/>
    <cellStyle name="20% - 着色 3 2 2" xfId="51"/>
    <cellStyle name="20% - 着色 3 3" xfId="52"/>
    <cellStyle name="20% - 着色 4 2" xfId="53"/>
    <cellStyle name="20% - 着色 4 2 2" xfId="54"/>
    <cellStyle name="20% - 着色 4 3" xfId="55"/>
    <cellStyle name="20% - 着色 5 2" xfId="56"/>
    <cellStyle name="20% - 着色 5 2 2" xfId="57"/>
    <cellStyle name="20% - 着色 5 3" xfId="58"/>
    <cellStyle name="20% - 着色 6 2" xfId="59"/>
    <cellStyle name="20% - 着色 6 2 2" xfId="60"/>
    <cellStyle name="20% - 着色 6 3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2 2" xfId="66"/>
    <cellStyle name="40% - 强调文字颜色 2 2 2" xfId="67"/>
    <cellStyle name="40% - 强调文字颜色 2 2 2 2" xfId="68"/>
    <cellStyle name="40% - 强调文字颜色 2 2 3" xfId="69"/>
    <cellStyle name="40% - 强调文字颜色 3 2" xfId="70"/>
    <cellStyle name="40% - 强调文字颜色 3 2 2" xfId="71"/>
    <cellStyle name="40% - 强调文字颜色 3 2 2 2" xfId="72"/>
    <cellStyle name="40% - 强调文字颜色 3 2 3" xfId="73"/>
    <cellStyle name="40% - 强调文字颜色 4 2" xfId="74"/>
    <cellStyle name="40% - 强调文字颜色 4 2 2" xfId="75"/>
    <cellStyle name="40% - 强调文字颜色 4 2 2 2" xfId="76"/>
    <cellStyle name="40% - 强调文字颜色 4 2 3" xfId="77"/>
    <cellStyle name="40% - 强调文字颜色 5 2" xfId="78"/>
    <cellStyle name="40% - 强调文字颜色 5 2 2" xfId="79"/>
    <cellStyle name="40% - 强调文字颜色 5 2 2 2" xfId="80"/>
    <cellStyle name="40% - 强调文字颜色 5 2 3" xfId="81"/>
    <cellStyle name="40% - 强调文字颜色 6 2" xfId="82"/>
    <cellStyle name="40% - 强调文字颜色 6 2 2" xfId="83"/>
    <cellStyle name="40% - 强调文字颜色 6 2 2 2" xfId="84"/>
    <cellStyle name="40% - 强调文字颜色 6 2 3" xfId="85"/>
    <cellStyle name="40% - 着色 1 2" xfId="86"/>
    <cellStyle name="40% - 着色 1 2 2" xfId="87"/>
    <cellStyle name="40% - 着色 1 3" xfId="88"/>
    <cellStyle name="40% - 着色 2 2" xfId="89"/>
    <cellStyle name="40% - 着色 2 2 2" xfId="90"/>
    <cellStyle name="40% - 着色 2 3" xfId="91"/>
    <cellStyle name="40% - 着色 3 2" xfId="92"/>
    <cellStyle name="40% - 着色 3 2 2" xfId="93"/>
    <cellStyle name="40% - 着色 3 3" xfId="94"/>
    <cellStyle name="40% - 着色 4 2" xfId="95"/>
    <cellStyle name="40% - 着色 4 2 2" xfId="96"/>
    <cellStyle name="40% - 着色 4 3" xfId="97"/>
    <cellStyle name="40% - 着色 5 2" xfId="98"/>
    <cellStyle name="40% - 着色 5 2 2" xfId="99"/>
    <cellStyle name="40% - 着色 5 3" xfId="100"/>
    <cellStyle name="40% - 着色 6 2" xfId="101"/>
    <cellStyle name="40% - 着色 6 2 2" xfId="102"/>
    <cellStyle name="40% - 着色 6 3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2 2" xfId="108"/>
    <cellStyle name="60% - 强调文字颜色 2 2 2" xfId="109"/>
    <cellStyle name="60% - 强调文字颜色 2 2 2 2" xfId="110"/>
    <cellStyle name="60% - 强调文字颜色 2 2 3" xfId="111"/>
    <cellStyle name="60% - 强调文字颜色 3 2" xfId="112"/>
    <cellStyle name="60% - 强调文字颜色 3 2 2" xfId="113"/>
    <cellStyle name="60% - 强调文字颜色 3 2 2 2" xfId="114"/>
    <cellStyle name="60% - 强调文字颜色 3 2 3" xfId="115"/>
    <cellStyle name="60% - 强调文字颜色 4 2" xfId="116"/>
    <cellStyle name="60% - 强调文字颜色 4 2 2" xfId="117"/>
    <cellStyle name="60% - 强调文字颜色 4 2 2 2" xfId="118"/>
    <cellStyle name="60% - 强调文字颜色 4 2 3" xfId="119"/>
    <cellStyle name="60% - 强调文字颜色 5 2" xfId="120"/>
    <cellStyle name="60% - 强调文字颜色 5 2 2" xfId="121"/>
    <cellStyle name="60% - 强调文字颜色 5 2 2 2" xfId="122"/>
    <cellStyle name="60% - 强调文字颜色 5 2 3" xfId="123"/>
    <cellStyle name="60% - 强调文字颜色 6 2" xfId="124"/>
    <cellStyle name="60% - 强调文字颜色 6 2 2" xfId="125"/>
    <cellStyle name="60% - 强调文字颜色 6 2 2 2" xfId="126"/>
    <cellStyle name="60% - 强调文字颜色 6 2 3" xfId="127"/>
    <cellStyle name="60% - 着色 1 2" xfId="128"/>
    <cellStyle name="60% - 着色 1 2 2" xfId="129"/>
    <cellStyle name="60% - 着色 1 3" xfId="130"/>
    <cellStyle name="60% - 着色 2 2" xfId="131"/>
    <cellStyle name="60% - 着色 2 2 2" xfId="132"/>
    <cellStyle name="60% - 着色 2 3" xfId="133"/>
    <cellStyle name="60% - 着色 3 2" xfId="134"/>
    <cellStyle name="60% - 着色 3 2 2" xfId="135"/>
    <cellStyle name="60% - 着色 3 3" xfId="136"/>
    <cellStyle name="60% - 着色 4 2" xfId="137"/>
    <cellStyle name="60% - 着色 4 2 2" xfId="138"/>
    <cellStyle name="60% - 着色 4 3" xfId="139"/>
    <cellStyle name="60% - 着色 5 2" xfId="140"/>
    <cellStyle name="60% - 着色 5 2 2" xfId="141"/>
    <cellStyle name="60% - 着色 5 3" xfId="142"/>
    <cellStyle name="60% - 着色 6 2" xfId="143"/>
    <cellStyle name="60% - 着色 6 2 2" xfId="144"/>
    <cellStyle name="60% - 着色 6 3" xfId="145"/>
    <cellStyle name="好 2" xfId="146"/>
    <cellStyle name="好 2 2" xfId="147"/>
    <cellStyle name="好 2 2 2" xfId="148"/>
    <cellStyle name="好 2 3" xfId="149"/>
    <cellStyle name="好 3" xfId="150"/>
    <cellStyle name="差 2" xfId="151"/>
    <cellStyle name="差 2 2" xfId="152"/>
    <cellStyle name="差 2 2 2" xfId="153"/>
    <cellStyle name="差 2 3" xfId="154"/>
    <cellStyle name="差 3" xfId="155"/>
    <cellStyle name="常规 10" xfId="156"/>
    <cellStyle name="常规 10 10" xfId="157"/>
    <cellStyle name="常规 10 10 2" xfId="158"/>
    <cellStyle name="常规 10 10 2 2" xfId="159"/>
    <cellStyle name="常规 10 10 3" xfId="160"/>
    <cellStyle name="常规 10 11" xfId="161"/>
    <cellStyle name="常规 10 11 2" xfId="162"/>
    <cellStyle name="常规 10 11 2 2" xfId="163"/>
    <cellStyle name="常规 10 11 3" xfId="164"/>
    <cellStyle name="常规 10 12" xfId="165"/>
    <cellStyle name="常规 10 12 2" xfId="166"/>
    <cellStyle name="常规 10 12 2 2" xfId="167"/>
    <cellStyle name="常规 10 12 3" xfId="168"/>
    <cellStyle name="常规 10 13" xfId="169"/>
    <cellStyle name="常规 10 13 2" xfId="170"/>
    <cellStyle name="常规 10 13 2 2" xfId="171"/>
    <cellStyle name="常规 10 13 3" xfId="172"/>
    <cellStyle name="常规 10 14" xfId="173"/>
    <cellStyle name="常规 10 14 2" xfId="174"/>
    <cellStyle name="常规 10 14 2 2" xfId="175"/>
    <cellStyle name="常规 10 14 3" xfId="176"/>
    <cellStyle name="常规 10 15" xfId="177"/>
    <cellStyle name="常规 10 15 2" xfId="178"/>
    <cellStyle name="常规 10 15 2 2" xfId="179"/>
    <cellStyle name="常规 10 15 3" xfId="180"/>
    <cellStyle name="常规 10 16" xfId="181"/>
    <cellStyle name="常规 10 16 2" xfId="182"/>
    <cellStyle name="常规 10 16 2 2" xfId="183"/>
    <cellStyle name="常规 10 16 3" xfId="184"/>
    <cellStyle name="常规 10 17" xfId="185"/>
    <cellStyle name="常规 10 17 2" xfId="186"/>
    <cellStyle name="常规 10 17 2 2" xfId="187"/>
    <cellStyle name="常规 10 17 3" xfId="188"/>
    <cellStyle name="常规 10 18" xfId="189"/>
    <cellStyle name="常规 10 18 2" xfId="190"/>
    <cellStyle name="常规 10 18 2 2" xfId="191"/>
    <cellStyle name="常规 10 18 3" xfId="192"/>
    <cellStyle name="常规 10 19" xfId="193"/>
    <cellStyle name="常规 10 19 2" xfId="194"/>
    <cellStyle name="常规 10 19 2 2" xfId="195"/>
    <cellStyle name="常规 10 19 3" xfId="196"/>
    <cellStyle name="常规 10 2" xfId="197"/>
    <cellStyle name="常规 10 2 2" xfId="198"/>
    <cellStyle name="常规 10 2 2 2" xfId="199"/>
    <cellStyle name="常规 10 2 3" xfId="200"/>
    <cellStyle name="常规 10 20" xfId="201"/>
    <cellStyle name="常规 10 20 2" xfId="202"/>
    <cellStyle name="常规 10 20 2 2" xfId="203"/>
    <cellStyle name="常规 10 20 3" xfId="204"/>
    <cellStyle name="常规 10 21" xfId="205"/>
    <cellStyle name="常规 10 21 2" xfId="206"/>
    <cellStyle name="常规 10 21 2 2" xfId="207"/>
    <cellStyle name="常规 10 21 3" xfId="208"/>
    <cellStyle name="常规 10 22" xfId="209"/>
    <cellStyle name="常规 10 22 2" xfId="210"/>
    <cellStyle name="常规 10 22 2 2" xfId="211"/>
    <cellStyle name="常规 10 22 3" xfId="212"/>
    <cellStyle name="常规 10 23" xfId="213"/>
    <cellStyle name="常规 10 23 2" xfId="214"/>
    <cellStyle name="常规 10 23 2 2" xfId="215"/>
    <cellStyle name="常规 10 23 3" xfId="216"/>
    <cellStyle name="常规 10 24" xfId="217"/>
    <cellStyle name="常规 10 24 2" xfId="218"/>
    <cellStyle name="常规 10 24 2 2" xfId="219"/>
    <cellStyle name="常规 10 24 3" xfId="220"/>
    <cellStyle name="常规 10 25" xfId="221"/>
    <cellStyle name="常规 10 25 2" xfId="222"/>
    <cellStyle name="常规 10 26" xfId="223"/>
    <cellStyle name="常规 10 3" xfId="224"/>
    <cellStyle name="常规 10 3 2" xfId="225"/>
    <cellStyle name="常规 10 3 2 2" xfId="226"/>
    <cellStyle name="常规 10 3 3" xfId="227"/>
    <cellStyle name="常规 10 4" xfId="228"/>
    <cellStyle name="常规 10 4 2" xfId="229"/>
    <cellStyle name="常规 10 4 2 2" xfId="230"/>
    <cellStyle name="常规 10 4 3" xfId="231"/>
    <cellStyle name="常规 10 5" xfId="232"/>
    <cellStyle name="常规 10 5 2" xfId="233"/>
    <cellStyle name="常规 10 5 2 2" xfId="234"/>
    <cellStyle name="常规 10 5 3" xfId="235"/>
    <cellStyle name="常规 10 6" xfId="236"/>
    <cellStyle name="常规 10 6 2" xfId="237"/>
    <cellStyle name="常规 10 6 2 2" xfId="238"/>
    <cellStyle name="常规 10 6 3" xfId="239"/>
    <cellStyle name="常规 10 7" xfId="240"/>
    <cellStyle name="常规 10 7 2" xfId="241"/>
    <cellStyle name="常规 10 7 2 2" xfId="242"/>
    <cellStyle name="常规 10 7 3" xfId="243"/>
    <cellStyle name="常规 10 8" xfId="244"/>
    <cellStyle name="常规 10 8 2" xfId="245"/>
    <cellStyle name="常规 10 8 2 2" xfId="246"/>
    <cellStyle name="常规 10 8 3" xfId="247"/>
    <cellStyle name="常规 10 9" xfId="248"/>
    <cellStyle name="常规 10 9 2" xfId="249"/>
    <cellStyle name="常规 10 9 2 2" xfId="250"/>
    <cellStyle name="常规 10 9 3" xfId="251"/>
    <cellStyle name="常规 11" xfId="252"/>
    <cellStyle name="常规 11 2" xfId="253"/>
    <cellStyle name="常规 11 2 2" xfId="254"/>
    <cellStyle name="常规 11 3" xfId="255"/>
    <cellStyle name="常规 12" xfId="256"/>
    <cellStyle name="常规 12 2" xfId="257"/>
    <cellStyle name="常规 12 2 2" xfId="258"/>
    <cellStyle name="常规 12 3" xfId="259"/>
    <cellStyle name="常规 13" xfId="260"/>
    <cellStyle name="常规 13 2" xfId="261"/>
    <cellStyle name="常规 13 2 2" xfId="262"/>
    <cellStyle name="常规 13 3" xfId="263"/>
    <cellStyle name="常规 14" xfId="264"/>
    <cellStyle name="常规 15" xfId="265"/>
    <cellStyle name="常规 15 2" xfId="266"/>
    <cellStyle name="常规 15 2 2" xfId="267"/>
    <cellStyle name="常规 15 3" xfId="268"/>
    <cellStyle name="常规 16" xfId="269"/>
    <cellStyle name="常规 16 2" xfId="270"/>
    <cellStyle name="常规 16 2 2" xfId="271"/>
    <cellStyle name="常规 16 3" xfId="272"/>
    <cellStyle name="常规 17" xfId="273"/>
    <cellStyle name="常规 17 2" xfId="274"/>
    <cellStyle name="常规 17 2 2" xfId="275"/>
    <cellStyle name="常规 17 3" xfId="276"/>
    <cellStyle name="常规 18" xfId="277"/>
    <cellStyle name="常规 18 2" xfId="278"/>
    <cellStyle name="常规 18 2 2" xfId="279"/>
    <cellStyle name="常规 18 3" xfId="280"/>
    <cellStyle name="常规 2" xfId="281"/>
    <cellStyle name="常规 2 10" xfId="282"/>
    <cellStyle name="常规 2 10 2" xfId="283"/>
    <cellStyle name="常规 2 10 2 2" xfId="284"/>
    <cellStyle name="常规 2 10 3" xfId="285"/>
    <cellStyle name="常规 2 11" xfId="286"/>
    <cellStyle name="常规 2 11 2" xfId="287"/>
    <cellStyle name="常规 2 11 2 2" xfId="288"/>
    <cellStyle name="常规 2 11 3" xfId="289"/>
    <cellStyle name="常规 2 12" xfId="290"/>
    <cellStyle name="常规 2 12 2" xfId="291"/>
    <cellStyle name="常规 2 12 2 2" xfId="292"/>
    <cellStyle name="常规 2 12 3" xfId="293"/>
    <cellStyle name="常规 2 13" xfId="294"/>
    <cellStyle name="常规 2 13 2" xfId="295"/>
    <cellStyle name="常规 2 13 2 2" xfId="296"/>
    <cellStyle name="常规 2 13 3" xfId="297"/>
    <cellStyle name="常规 2 14" xfId="298"/>
    <cellStyle name="常规 2 14 2" xfId="299"/>
    <cellStyle name="常规 2 14 2 2" xfId="300"/>
    <cellStyle name="常规 2 14 3" xfId="301"/>
    <cellStyle name="常规 2 15" xfId="302"/>
    <cellStyle name="常规 2 15 2" xfId="303"/>
    <cellStyle name="常规 2 15 2 2" xfId="304"/>
    <cellStyle name="常规 2 15 3" xfId="305"/>
    <cellStyle name="常规 2 16" xfId="306"/>
    <cellStyle name="常规 2 16 2" xfId="307"/>
    <cellStyle name="常规 2 16 2 2" xfId="308"/>
    <cellStyle name="常规 2 16 3" xfId="309"/>
    <cellStyle name="常规 2 17" xfId="310"/>
    <cellStyle name="常规 2 17 2" xfId="311"/>
    <cellStyle name="常规 2 17 2 2" xfId="312"/>
    <cellStyle name="常规 2 17 3" xfId="313"/>
    <cellStyle name="常规 2 18" xfId="314"/>
    <cellStyle name="常规 2 18 2" xfId="315"/>
    <cellStyle name="常规 2 18 2 2" xfId="316"/>
    <cellStyle name="常规 2 18 3" xfId="317"/>
    <cellStyle name="常规 2 19" xfId="318"/>
    <cellStyle name="常规 2 19 2" xfId="319"/>
    <cellStyle name="常规 2 19 2 2" xfId="320"/>
    <cellStyle name="常规 2 19 3" xfId="321"/>
    <cellStyle name="常规 2 2" xfId="322"/>
    <cellStyle name="常规 2 2 2" xfId="323"/>
    <cellStyle name="常规 2 2 2 2" xfId="324"/>
    <cellStyle name="常规 2 2 3" xfId="325"/>
    <cellStyle name="常规 2 20" xfId="326"/>
    <cellStyle name="常规 2 20 2" xfId="327"/>
    <cellStyle name="常规 2 20 2 2" xfId="328"/>
    <cellStyle name="常规 2 20 3" xfId="329"/>
    <cellStyle name="常规 2 21" xfId="330"/>
    <cellStyle name="常规 2 21 2" xfId="331"/>
    <cellStyle name="常规 2 21 2 2" xfId="332"/>
    <cellStyle name="常规 2 21 3" xfId="333"/>
    <cellStyle name="常规 2 22" xfId="334"/>
    <cellStyle name="常规 2 22 2" xfId="335"/>
    <cellStyle name="常规 2 22 2 2" xfId="336"/>
    <cellStyle name="常规 2 22 3" xfId="337"/>
    <cellStyle name="常规 2 23" xfId="338"/>
    <cellStyle name="常规 2 23 2" xfId="339"/>
    <cellStyle name="常规 2 23 2 2" xfId="340"/>
    <cellStyle name="常规 2 23 3" xfId="341"/>
    <cellStyle name="常规 2 24" xfId="342"/>
    <cellStyle name="常规 2 24 2" xfId="343"/>
    <cellStyle name="常规 2 24 2 2" xfId="344"/>
    <cellStyle name="常规 2 24 3" xfId="345"/>
    <cellStyle name="常规 2 25" xfId="346"/>
    <cellStyle name="常规 2 25 2" xfId="347"/>
    <cellStyle name="常规 2 25 2 2" xfId="348"/>
    <cellStyle name="常规 2 25 3" xfId="349"/>
    <cellStyle name="常规 2 26" xfId="350"/>
    <cellStyle name="常规 2 26 2" xfId="351"/>
    <cellStyle name="常规 2 26 2 2" xfId="352"/>
    <cellStyle name="常规 2 26 3" xfId="353"/>
    <cellStyle name="常规 2 27" xfId="354"/>
    <cellStyle name="常规 2 27 2" xfId="355"/>
    <cellStyle name="常规 2 27 2 2" xfId="356"/>
    <cellStyle name="常规 2 27 3" xfId="357"/>
    <cellStyle name="常规 2 28" xfId="358"/>
    <cellStyle name="常规 2 28 2" xfId="359"/>
    <cellStyle name="常规 2 28 2 2" xfId="360"/>
    <cellStyle name="常规 2 28 3" xfId="361"/>
    <cellStyle name="常规 2 29" xfId="362"/>
    <cellStyle name="常规 2 29 2" xfId="363"/>
    <cellStyle name="常规 2 3" xfId="364"/>
    <cellStyle name="常规 2 3 2" xfId="365"/>
    <cellStyle name="常规 2 3 2 2" xfId="366"/>
    <cellStyle name="常规 2 3 3" xfId="367"/>
    <cellStyle name="常规 2 30" xfId="368"/>
    <cellStyle name="常规 2 4" xfId="369"/>
    <cellStyle name="常规 2 4 2" xfId="370"/>
    <cellStyle name="常规 2 4 2 2" xfId="371"/>
    <cellStyle name="常规 2 4 3" xfId="372"/>
    <cellStyle name="常规 2 5" xfId="373"/>
    <cellStyle name="常规 2 5 2" xfId="374"/>
    <cellStyle name="常规 2 5 2 2" xfId="375"/>
    <cellStyle name="常规 2 5 3" xfId="376"/>
    <cellStyle name="常规 2 6" xfId="377"/>
    <cellStyle name="常规 2 6 2" xfId="378"/>
    <cellStyle name="常规 2 6 2 2" xfId="379"/>
    <cellStyle name="常规 2 6 3" xfId="380"/>
    <cellStyle name="常规 2 7" xfId="381"/>
    <cellStyle name="常规 2 7 2" xfId="382"/>
    <cellStyle name="常规 2 7 2 2" xfId="383"/>
    <cellStyle name="常规 2 7 3" xfId="384"/>
    <cellStyle name="常规 2 8" xfId="385"/>
    <cellStyle name="常规 2 8 2" xfId="386"/>
    <cellStyle name="常规 2 8 2 2" xfId="387"/>
    <cellStyle name="常规 2 8 3" xfId="388"/>
    <cellStyle name="常规 2 9" xfId="389"/>
    <cellStyle name="常规 2 9 2" xfId="390"/>
    <cellStyle name="常规 2 9 2 2" xfId="391"/>
    <cellStyle name="常规 2 9 3" xfId="392"/>
    <cellStyle name="常规 20" xfId="393"/>
    <cellStyle name="常规 20 2" xfId="394"/>
    <cellStyle name="常规 20 2 2" xfId="395"/>
    <cellStyle name="常规 20 3" xfId="396"/>
    <cellStyle name="常规 21" xfId="397"/>
    <cellStyle name="常规 21 2" xfId="398"/>
    <cellStyle name="常规 21 2 2" xfId="399"/>
    <cellStyle name="常规 21 3" xfId="400"/>
    <cellStyle name="常规 22" xfId="401"/>
    <cellStyle name="常规 22 2" xfId="402"/>
    <cellStyle name="常规 22 2 2" xfId="403"/>
    <cellStyle name="常规 22 3" xfId="404"/>
    <cellStyle name="常规 25" xfId="405"/>
    <cellStyle name="常规 25 2" xfId="406"/>
    <cellStyle name="常规 25 2 2" xfId="407"/>
    <cellStyle name="常规 25 3" xfId="408"/>
    <cellStyle name="常规 27" xfId="409"/>
    <cellStyle name="常规 27 2" xfId="410"/>
    <cellStyle name="常规 27 2 2" xfId="411"/>
    <cellStyle name="常规 27 3" xfId="412"/>
    <cellStyle name="常规 28" xfId="413"/>
    <cellStyle name="常规 28 2" xfId="414"/>
    <cellStyle name="常规 28 2 2" xfId="415"/>
    <cellStyle name="常规 28 3" xfId="416"/>
    <cellStyle name="常规 29" xfId="417"/>
    <cellStyle name="常规 29 2" xfId="418"/>
    <cellStyle name="常规 29 2 2" xfId="419"/>
    <cellStyle name="常规 29 3" xfId="420"/>
    <cellStyle name="常规 3" xfId="421"/>
    <cellStyle name="常规 3 10" xfId="422"/>
    <cellStyle name="常规 3 10 2" xfId="423"/>
    <cellStyle name="常规 3 10 2 2" xfId="424"/>
    <cellStyle name="常规 3 10 3" xfId="425"/>
    <cellStyle name="常规 3 11" xfId="426"/>
    <cellStyle name="常规 3 11 2" xfId="427"/>
    <cellStyle name="常规 3 11 2 2" xfId="428"/>
    <cellStyle name="常规 3 11 3" xfId="429"/>
    <cellStyle name="常规 3 12" xfId="430"/>
    <cellStyle name="常规 3 12 2" xfId="431"/>
    <cellStyle name="常规 3 12 2 2" xfId="432"/>
    <cellStyle name="常规 3 12 3" xfId="433"/>
    <cellStyle name="常规 3 13" xfId="434"/>
    <cellStyle name="常规 3 13 2" xfId="435"/>
    <cellStyle name="常规 3 13 2 2" xfId="436"/>
    <cellStyle name="常规 3 13 3" xfId="437"/>
    <cellStyle name="常规 3 14" xfId="438"/>
    <cellStyle name="常规 3 14 2" xfId="439"/>
    <cellStyle name="常规 3 14 2 2" xfId="440"/>
    <cellStyle name="常规 3 14 3" xfId="441"/>
    <cellStyle name="常规 3 15" xfId="442"/>
    <cellStyle name="常规 3 15 2" xfId="443"/>
    <cellStyle name="常规 3 15 2 2" xfId="444"/>
    <cellStyle name="常规 3 15 3" xfId="445"/>
    <cellStyle name="常规 3 16" xfId="446"/>
    <cellStyle name="常规 3 16 2" xfId="447"/>
    <cellStyle name="常规 3 16 2 2" xfId="448"/>
    <cellStyle name="常规 3 16 3" xfId="449"/>
    <cellStyle name="常规 3 17" xfId="450"/>
    <cellStyle name="常规 3 17 2" xfId="451"/>
    <cellStyle name="常规 3 17 2 2" xfId="452"/>
    <cellStyle name="常规 3 17 3" xfId="453"/>
    <cellStyle name="常规 3 18" xfId="454"/>
    <cellStyle name="常规 3 18 2" xfId="455"/>
    <cellStyle name="常规 3 18 2 2" xfId="456"/>
    <cellStyle name="常规 3 18 3" xfId="457"/>
    <cellStyle name="常规 3 19" xfId="458"/>
    <cellStyle name="常规 3 19 2" xfId="459"/>
    <cellStyle name="常规 3 19 2 2" xfId="460"/>
    <cellStyle name="常规 3 19 3" xfId="461"/>
    <cellStyle name="常规 3 2" xfId="462"/>
    <cellStyle name="常规 3 2 2" xfId="463"/>
    <cellStyle name="常规 3 2 2 2" xfId="464"/>
    <cellStyle name="常规 3 2 3" xfId="465"/>
    <cellStyle name="常规 3 20" xfId="466"/>
    <cellStyle name="常规 3 20 2" xfId="467"/>
    <cellStyle name="常规 3 20 2 2" xfId="468"/>
    <cellStyle name="常规 3 20 3" xfId="469"/>
    <cellStyle name="常规 3 21" xfId="470"/>
    <cellStyle name="常规 3 21 2" xfId="471"/>
    <cellStyle name="常规 3 21 2 2" xfId="472"/>
    <cellStyle name="常规 3 21 3" xfId="473"/>
    <cellStyle name="常规 3 22" xfId="474"/>
    <cellStyle name="常规 3 22 2" xfId="475"/>
    <cellStyle name="常规 3 22 2 2" xfId="476"/>
    <cellStyle name="常规 3 22 3" xfId="477"/>
    <cellStyle name="常规 3 23" xfId="478"/>
    <cellStyle name="常规 3 23 2" xfId="479"/>
    <cellStyle name="常规 3 23 2 2" xfId="480"/>
    <cellStyle name="常规 3 23 3" xfId="481"/>
    <cellStyle name="常规 3 24" xfId="482"/>
    <cellStyle name="常规 3 24 2" xfId="483"/>
    <cellStyle name="常规 3 24 2 2" xfId="484"/>
    <cellStyle name="常规 3 24 3" xfId="485"/>
    <cellStyle name="常规 3 25" xfId="486"/>
    <cellStyle name="常规 3 25 2" xfId="487"/>
    <cellStyle name="常规 3 25 2 2" xfId="488"/>
    <cellStyle name="常规 3 25 3" xfId="489"/>
    <cellStyle name="常规 3 26" xfId="490"/>
    <cellStyle name="常规 3 26 2" xfId="491"/>
    <cellStyle name="常规 3 26 2 2" xfId="492"/>
    <cellStyle name="常规 3 26 3" xfId="493"/>
    <cellStyle name="常规 3 27" xfId="494"/>
    <cellStyle name="常规 3 27 2" xfId="495"/>
    <cellStyle name="常规 3 27 2 2" xfId="496"/>
    <cellStyle name="常规 3 27 3" xfId="497"/>
    <cellStyle name="常规 3 28" xfId="498"/>
    <cellStyle name="常规 3 28 2" xfId="499"/>
    <cellStyle name="常规 3 28 2 2" xfId="500"/>
    <cellStyle name="常规 3 28 3" xfId="501"/>
    <cellStyle name="常规 3 29" xfId="502"/>
    <cellStyle name="常规 3 29 2" xfId="503"/>
    <cellStyle name="常规 3 3" xfId="504"/>
    <cellStyle name="常规 3 3 2" xfId="505"/>
    <cellStyle name="常规 3 3 2 2" xfId="506"/>
    <cellStyle name="常规 3 3 3" xfId="507"/>
    <cellStyle name="常规 3 30" xfId="508"/>
    <cellStyle name="常规 3 4" xfId="509"/>
    <cellStyle name="常规 3 4 2" xfId="510"/>
    <cellStyle name="常规 3 4 2 2" xfId="511"/>
    <cellStyle name="常规 3 4 3" xfId="512"/>
    <cellStyle name="常规 3 5" xfId="513"/>
    <cellStyle name="常规 3 5 2" xfId="514"/>
    <cellStyle name="常规 3 5 2 2" xfId="515"/>
    <cellStyle name="常规 3 5 3" xfId="516"/>
    <cellStyle name="常规 3 6" xfId="517"/>
    <cellStyle name="常规 3 6 2" xfId="518"/>
    <cellStyle name="常规 3 6 2 2" xfId="519"/>
    <cellStyle name="常规 3 6 3" xfId="520"/>
    <cellStyle name="常规 3 7" xfId="521"/>
    <cellStyle name="常规 3 7 2" xfId="522"/>
    <cellStyle name="常规 3 7 2 2" xfId="523"/>
    <cellStyle name="常规 3 7 3" xfId="524"/>
    <cellStyle name="常规 3 8" xfId="525"/>
    <cellStyle name="常规 3 8 2" xfId="526"/>
    <cellStyle name="常规 3 8 2 2" xfId="527"/>
    <cellStyle name="常规 3 8 3" xfId="528"/>
    <cellStyle name="常规 3 9" xfId="529"/>
    <cellStyle name="常规 3 9 2" xfId="530"/>
    <cellStyle name="常规 3 9 2 2" xfId="531"/>
    <cellStyle name="常规 3 9 3" xfId="532"/>
    <cellStyle name="常规 30" xfId="533"/>
    <cellStyle name="常规 30 2" xfId="534"/>
    <cellStyle name="常规 30 2 2" xfId="535"/>
    <cellStyle name="常规 30 3" xfId="536"/>
    <cellStyle name="常规 31" xfId="537"/>
    <cellStyle name="常规 31 2" xfId="538"/>
    <cellStyle name="常规 31 2 2" xfId="539"/>
    <cellStyle name="常规 31 3" xfId="540"/>
    <cellStyle name="常规 32" xfId="541"/>
    <cellStyle name="常规 32 2" xfId="542"/>
    <cellStyle name="常规 32 2 2" xfId="543"/>
    <cellStyle name="常规 32 3" xfId="544"/>
    <cellStyle name="常规 33" xfId="545"/>
    <cellStyle name="常规 33 2" xfId="546"/>
    <cellStyle name="常规 33 2 2" xfId="547"/>
    <cellStyle name="常规 33 3" xfId="548"/>
    <cellStyle name="常规 34" xfId="549"/>
    <cellStyle name="常规 34 2" xfId="550"/>
    <cellStyle name="常规 34 2 2" xfId="551"/>
    <cellStyle name="常规 34 3" xfId="552"/>
    <cellStyle name="常规 35" xfId="553"/>
    <cellStyle name="常规 35 2" xfId="554"/>
    <cellStyle name="常规 35 2 2" xfId="555"/>
    <cellStyle name="常规 35 3" xfId="556"/>
    <cellStyle name="常规 36" xfId="557"/>
    <cellStyle name="常规 36 2" xfId="558"/>
    <cellStyle name="常规 36 2 2" xfId="559"/>
    <cellStyle name="常规 36 3" xfId="560"/>
    <cellStyle name="常规 4" xfId="561"/>
    <cellStyle name="常规 4 2" xfId="562"/>
    <cellStyle name="常规 4 2 2" xfId="563"/>
    <cellStyle name="常规 4 3" xfId="564"/>
    <cellStyle name="常规 5" xfId="565"/>
    <cellStyle name="常规 5 2" xfId="566"/>
    <cellStyle name="常规 6" xfId="567"/>
    <cellStyle name="常规 6 2" xfId="568"/>
    <cellStyle name="常规 6 2 2" xfId="569"/>
    <cellStyle name="常规 6 3" xfId="570"/>
    <cellStyle name="常规 7" xfId="571"/>
    <cellStyle name="常规 7 2" xfId="572"/>
    <cellStyle name="常规 8" xfId="573"/>
    <cellStyle name="常规 8 2" xfId="574"/>
    <cellStyle name="常规 8 2 2" xfId="575"/>
    <cellStyle name="常规 8 3" xfId="576"/>
    <cellStyle name="常规 9" xfId="577"/>
    <cellStyle name="常规 9 10" xfId="578"/>
    <cellStyle name="常规 9 10 2" xfId="579"/>
    <cellStyle name="常规 9 10 2 2" xfId="580"/>
    <cellStyle name="常规 9 10 3" xfId="581"/>
    <cellStyle name="常规 9 11" xfId="582"/>
    <cellStyle name="常规 9 11 2" xfId="583"/>
    <cellStyle name="常规 9 11 2 2" xfId="584"/>
    <cellStyle name="常规 9 11 3" xfId="585"/>
    <cellStyle name="常规 9 12" xfId="586"/>
    <cellStyle name="常规 9 12 2" xfId="587"/>
    <cellStyle name="常规 9 12 2 2" xfId="588"/>
    <cellStyle name="常规 9 12 3" xfId="589"/>
    <cellStyle name="常规 9 13" xfId="590"/>
    <cellStyle name="常规 9 13 2" xfId="591"/>
    <cellStyle name="常规 9 13 2 2" xfId="592"/>
    <cellStyle name="常规 9 13 3" xfId="593"/>
    <cellStyle name="常规 9 14" xfId="594"/>
    <cellStyle name="常规 9 14 2" xfId="595"/>
    <cellStyle name="常规 9 14 2 2" xfId="596"/>
    <cellStyle name="常规 9 14 3" xfId="597"/>
    <cellStyle name="常规 9 15" xfId="598"/>
    <cellStyle name="常规 9 15 2" xfId="599"/>
    <cellStyle name="常规 9 15 2 2" xfId="600"/>
    <cellStyle name="常规 9 15 3" xfId="601"/>
    <cellStyle name="常规 9 16" xfId="602"/>
    <cellStyle name="常规 9 16 2" xfId="603"/>
    <cellStyle name="常规 9 16 2 2" xfId="604"/>
    <cellStyle name="常规 9 16 3" xfId="605"/>
    <cellStyle name="常规 9 17" xfId="606"/>
    <cellStyle name="常规 9 17 2" xfId="607"/>
    <cellStyle name="常规 9 17 2 2" xfId="608"/>
    <cellStyle name="常规 9 17 3" xfId="609"/>
    <cellStyle name="常规 9 18" xfId="610"/>
    <cellStyle name="常规 9 18 2" xfId="611"/>
    <cellStyle name="常规 9 18 2 2" xfId="612"/>
    <cellStyle name="常规 9 18 3" xfId="613"/>
    <cellStyle name="常规 9 19" xfId="614"/>
    <cellStyle name="常规 9 19 2" xfId="615"/>
    <cellStyle name="常规 9 19 2 2" xfId="616"/>
    <cellStyle name="常规 9 19 3" xfId="617"/>
    <cellStyle name="常规 9 2" xfId="618"/>
    <cellStyle name="常规 9 2 2" xfId="619"/>
    <cellStyle name="常规 9 2 2 2" xfId="620"/>
    <cellStyle name="常规 9 2 3" xfId="621"/>
    <cellStyle name="常规 9 20" xfId="622"/>
    <cellStyle name="常规 9 20 2" xfId="623"/>
    <cellStyle name="常规 9 20 2 2" xfId="624"/>
    <cellStyle name="常规 9 20 3" xfId="625"/>
    <cellStyle name="常规 9 21" xfId="626"/>
    <cellStyle name="常规 9 21 2" xfId="627"/>
    <cellStyle name="常规 9 21 2 2" xfId="628"/>
    <cellStyle name="常规 9 21 3" xfId="629"/>
    <cellStyle name="常规 9 22" xfId="630"/>
    <cellStyle name="常规 9 22 2" xfId="631"/>
    <cellStyle name="常规 9 22 2 2" xfId="632"/>
    <cellStyle name="常规 9 22 3" xfId="633"/>
    <cellStyle name="常规 9 23" xfId="634"/>
    <cellStyle name="常规 9 23 2" xfId="635"/>
    <cellStyle name="常规 9 23 2 2" xfId="636"/>
    <cellStyle name="常规 9 23 3" xfId="637"/>
    <cellStyle name="常规 9 24" xfId="638"/>
    <cellStyle name="常规 9 24 2" xfId="639"/>
    <cellStyle name="常规 9 24 2 2" xfId="640"/>
    <cellStyle name="常规 9 24 3" xfId="641"/>
    <cellStyle name="常规 9 25" xfId="642"/>
    <cellStyle name="常规 9 25 2" xfId="643"/>
    <cellStyle name="常规 9 25 2 2" xfId="644"/>
    <cellStyle name="常规 9 25 3" xfId="645"/>
    <cellStyle name="常规 9 26" xfId="646"/>
    <cellStyle name="常规 9 26 2" xfId="647"/>
    <cellStyle name="常规 9 26 2 2" xfId="648"/>
    <cellStyle name="常规 9 26 3" xfId="649"/>
    <cellStyle name="常规 9 27" xfId="650"/>
    <cellStyle name="常规 9 27 2" xfId="651"/>
    <cellStyle name="常规 9 27 2 2" xfId="652"/>
    <cellStyle name="常规 9 27 3" xfId="653"/>
    <cellStyle name="常规 9 28" xfId="654"/>
    <cellStyle name="常规 9 28 2" xfId="655"/>
    <cellStyle name="常规 9 28 2 2" xfId="656"/>
    <cellStyle name="常规 9 28 3" xfId="657"/>
    <cellStyle name="常规 9 29" xfId="658"/>
    <cellStyle name="常规 9 29 2" xfId="659"/>
    <cellStyle name="常规 9 3" xfId="660"/>
    <cellStyle name="常规 9 3 2" xfId="661"/>
    <cellStyle name="常规 9 3 2 2" xfId="662"/>
    <cellStyle name="常规 9 3 3" xfId="663"/>
    <cellStyle name="常规 9 30" xfId="664"/>
    <cellStyle name="常规 9 4" xfId="665"/>
    <cellStyle name="常规 9 4 2" xfId="666"/>
    <cellStyle name="常规 9 4 2 2" xfId="667"/>
    <cellStyle name="常规 9 4 3" xfId="668"/>
    <cellStyle name="常规 9 5" xfId="669"/>
    <cellStyle name="常规 9 5 2" xfId="670"/>
    <cellStyle name="常规 9 5 2 2" xfId="671"/>
    <cellStyle name="常规 9 5 3" xfId="672"/>
    <cellStyle name="常规 9 6" xfId="673"/>
    <cellStyle name="常规 9 6 2" xfId="674"/>
    <cellStyle name="常规 9 6 2 2" xfId="675"/>
    <cellStyle name="常规 9 6 3" xfId="676"/>
    <cellStyle name="常规 9 7" xfId="677"/>
    <cellStyle name="常规 9 7 2" xfId="678"/>
    <cellStyle name="常规 9 7 2 2" xfId="679"/>
    <cellStyle name="常规 9 7 3" xfId="680"/>
    <cellStyle name="常规 9 8" xfId="681"/>
    <cellStyle name="常规 9 8 2" xfId="682"/>
    <cellStyle name="常规 9 8 2 2" xfId="683"/>
    <cellStyle name="常规 9 8 3" xfId="684"/>
    <cellStyle name="常规 9 9" xfId="685"/>
    <cellStyle name="常规 9 9 2" xfId="686"/>
    <cellStyle name="常规 9 9 2 2" xfId="687"/>
    <cellStyle name="常规 9 9 3" xfId="688"/>
    <cellStyle name="强调文字颜色 1 2" xfId="689"/>
    <cellStyle name="强调文字颜色 1 2 2" xfId="690"/>
    <cellStyle name="强调文字颜色 1 2 2 2" xfId="691"/>
    <cellStyle name="强调文字颜色 1 2 3" xfId="692"/>
    <cellStyle name="强调文字颜色 2 2" xfId="693"/>
    <cellStyle name="强调文字颜色 2 2 2" xfId="694"/>
    <cellStyle name="强调文字颜色 2 2 2 2" xfId="695"/>
    <cellStyle name="强调文字颜色 2 2 3" xfId="696"/>
    <cellStyle name="强调文字颜色 3 2" xfId="697"/>
    <cellStyle name="强调文字颜色 3 2 2" xfId="698"/>
    <cellStyle name="强调文字颜色 3 2 2 2" xfId="699"/>
    <cellStyle name="强调文字颜色 3 2 3" xfId="700"/>
    <cellStyle name="强调文字颜色 4 2" xfId="701"/>
    <cellStyle name="强调文字颜色 4 2 2" xfId="702"/>
    <cellStyle name="强调文字颜色 4 2 2 2" xfId="703"/>
    <cellStyle name="强调文字颜色 4 2 3" xfId="704"/>
    <cellStyle name="强调文字颜色 5 2" xfId="705"/>
    <cellStyle name="强调文字颜色 5 2 2" xfId="706"/>
    <cellStyle name="强调文字颜色 5 2 2 2" xfId="707"/>
    <cellStyle name="强调文字颜色 5 2 3" xfId="708"/>
    <cellStyle name="强调文字颜色 6 2" xfId="709"/>
    <cellStyle name="强调文字颜色 6 2 2" xfId="710"/>
    <cellStyle name="强调文字颜色 6 2 2 2" xfId="711"/>
    <cellStyle name="强调文字颜色 6 2 3" xfId="712"/>
    <cellStyle name="标题 1 2" xfId="713"/>
    <cellStyle name="标题 1 2 2" xfId="714"/>
    <cellStyle name="标题 1 2 2 2" xfId="715"/>
    <cellStyle name="标题 1 2 3" xfId="716"/>
    <cellStyle name="标题 1 3" xfId="717"/>
    <cellStyle name="标题 2 2" xfId="718"/>
    <cellStyle name="标题 2 2 2" xfId="719"/>
    <cellStyle name="标题 2 2 2 2" xfId="720"/>
    <cellStyle name="标题 2 2 3" xfId="721"/>
    <cellStyle name="标题 2 3" xfId="722"/>
    <cellStyle name="标题 3 2" xfId="723"/>
    <cellStyle name="标题 3 2 2" xfId="724"/>
    <cellStyle name="标题 3 2 2 2" xfId="725"/>
    <cellStyle name="标题 3 2 3" xfId="726"/>
    <cellStyle name="标题 3 3" xfId="727"/>
    <cellStyle name="标题 4 2" xfId="728"/>
    <cellStyle name="标题 4 2 2" xfId="729"/>
    <cellStyle name="标题 4 2 2 2" xfId="730"/>
    <cellStyle name="标题 4 2 3" xfId="731"/>
    <cellStyle name="标题 4 3" xfId="732"/>
    <cellStyle name="标题 5" xfId="733"/>
    <cellStyle name="标题 5 2" xfId="734"/>
    <cellStyle name="标题 5 2 2" xfId="735"/>
    <cellStyle name="标题 5 3" xfId="736"/>
    <cellStyle name="标题 6" xfId="737"/>
    <cellStyle name="检查单元格 2" xfId="738"/>
    <cellStyle name="检查单元格 2 2" xfId="739"/>
    <cellStyle name="检查单元格 2 2 2" xfId="740"/>
    <cellStyle name="检查单元格 2 3" xfId="741"/>
    <cellStyle name="检查单元格 3" xfId="742"/>
    <cellStyle name="汇总 2" xfId="743"/>
    <cellStyle name="汇总 2 2" xfId="744"/>
    <cellStyle name="汇总 2 2 2" xfId="745"/>
    <cellStyle name="汇总 2 3" xfId="746"/>
    <cellStyle name="汇总 3" xfId="747"/>
    <cellStyle name="注释 2" xfId="748"/>
    <cellStyle name="注释 2 2" xfId="749"/>
    <cellStyle name="注释 2 2 2" xfId="750"/>
    <cellStyle name="注释 2 3" xfId="751"/>
    <cellStyle name="注释 3" xfId="752"/>
    <cellStyle name="注释 3 2" xfId="753"/>
    <cellStyle name="注释 4" xfId="754"/>
    <cellStyle name="着色 1 2" xfId="755"/>
    <cellStyle name="着色 1 2 2" xfId="756"/>
    <cellStyle name="着色 1 3" xfId="757"/>
    <cellStyle name="着色 2 2" xfId="758"/>
    <cellStyle name="着色 2 2 2" xfId="759"/>
    <cellStyle name="着色 2 3" xfId="760"/>
    <cellStyle name="着色 3 2" xfId="761"/>
    <cellStyle name="着色 3 2 2" xfId="762"/>
    <cellStyle name="着色 3 3" xfId="763"/>
    <cellStyle name="着色 4 2" xfId="764"/>
    <cellStyle name="着色 4 2 2" xfId="765"/>
    <cellStyle name="着色 4 3" xfId="766"/>
    <cellStyle name="着色 5 2" xfId="767"/>
    <cellStyle name="着色 5 2 2" xfId="768"/>
    <cellStyle name="着色 5 3" xfId="769"/>
    <cellStyle name="着色 6 2" xfId="770"/>
    <cellStyle name="着色 6 2 2" xfId="771"/>
    <cellStyle name="着色 6 3" xfId="772"/>
    <cellStyle name="解释性文本 2" xfId="773"/>
    <cellStyle name="解释性文本 2 2" xfId="774"/>
    <cellStyle name="解释性文本 2 2 2" xfId="775"/>
    <cellStyle name="解释性文本 2 3" xfId="776"/>
    <cellStyle name="解释性文本 3" xfId="777"/>
    <cellStyle name="警告文本 2" xfId="778"/>
    <cellStyle name="警告文本 2 2" xfId="779"/>
    <cellStyle name="警告文本 2 2 2" xfId="780"/>
    <cellStyle name="警告文本 2 3" xfId="781"/>
    <cellStyle name="警告文本 3" xfId="782"/>
    <cellStyle name="计算 2" xfId="783"/>
    <cellStyle name="计算 2 2" xfId="784"/>
    <cellStyle name="计算 2 2 2" xfId="785"/>
    <cellStyle name="计算 2 3" xfId="786"/>
    <cellStyle name="计算 3" xfId="787"/>
    <cellStyle name="输入 2" xfId="788"/>
    <cellStyle name="输入 2 2" xfId="789"/>
    <cellStyle name="输入 2 2 2" xfId="790"/>
    <cellStyle name="输入 2 3" xfId="791"/>
    <cellStyle name="输入 3" xfId="792"/>
    <cellStyle name="输出 2" xfId="793"/>
    <cellStyle name="输出 2 2" xfId="794"/>
    <cellStyle name="输出 2 2 2" xfId="795"/>
    <cellStyle name="输出 2 3" xfId="796"/>
    <cellStyle name="输出 3" xfId="797"/>
    <cellStyle name="适中 2" xfId="798"/>
    <cellStyle name="适中 2 2" xfId="799"/>
    <cellStyle name="适中 2 2 2" xfId="800"/>
    <cellStyle name="适中 2 3" xfId="801"/>
    <cellStyle name="适中 3" xfId="802"/>
    <cellStyle name="链接单元格 2" xfId="803"/>
    <cellStyle name="链接单元格 2 2" xfId="804"/>
    <cellStyle name="链接单元格 2 2 2" xfId="805"/>
    <cellStyle name="链接单元格 2 3" xfId="806"/>
    <cellStyle name="链接单元格 3" xfId="8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3" min="2" style="0" width="15.87"/>
    <col collapsed="false" customWidth="true" hidden="false" outlineLevel="0" max="4" min="4" style="0" width="25.75"/>
    <col collapsed="false" customWidth="true" hidden="false" outlineLevel="0" max="5" min="5" style="0" width="21.36"/>
    <col collapsed="false" customWidth="true" hidden="false" outlineLevel="0" max="6" min="6" style="0" width="12.49"/>
    <col collapsed="false" customWidth="true" hidden="false" outlineLevel="0" max="7" min="7" style="0" width="24.86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4"/>
      <c r="D2" s="4"/>
      <c r="E2" s="5"/>
      <c r="F2" s="6" t="s">
        <v>2</v>
      </c>
      <c r="G2" s="6" t="s">
        <v>3</v>
      </c>
      <c r="H2" s="7"/>
      <c r="I2" s="8"/>
      <c r="J2" s="8"/>
      <c r="K2" s="8"/>
      <c r="L2" s="8"/>
      <c r="M2" s="8"/>
      <c r="N2" s="8"/>
      <c r="O2" s="8"/>
      <c r="P2" s="8"/>
    </row>
    <row r="3" customFormat="false" ht="34.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10"/>
    </row>
    <row r="4" customFormat="false" ht="20.25" hidden="false" customHeight="true" outlineLevel="0" collapsed="false">
      <c r="A4" s="11" t="s">
        <v>11</v>
      </c>
      <c r="B4" s="12" t="s">
        <v>12</v>
      </c>
      <c r="C4" s="13" t="s">
        <v>13</v>
      </c>
      <c r="D4" s="14" t="s">
        <v>14</v>
      </c>
      <c r="E4" s="15" t="s">
        <v>15</v>
      </c>
      <c r="F4" s="11" t="n">
        <v>30</v>
      </c>
      <c r="G4" s="11" t="s">
        <v>16</v>
      </c>
      <c r="H4" s="10"/>
    </row>
    <row r="5" customFormat="false" ht="20.25" hidden="false" customHeight="true" outlineLevel="0" collapsed="false">
      <c r="A5" s="16"/>
      <c r="B5" s="17"/>
      <c r="C5" s="17"/>
      <c r="D5" s="18"/>
      <c r="E5" s="16"/>
      <c r="F5" s="16"/>
      <c r="G5" s="16"/>
      <c r="H5" s="10"/>
    </row>
    <row r="6" customFormat="false" ht="20.25" hidden="false" customHeight="true" outlineLevel="0" collapsed="false">
      <c r="A6" s="16"/>
      <c r="B6" s="17"/>
      <c r="C6" s="17"/>
      <c r="E6" s="16"/>
      <c r="F6" s="16"/>
      <c r="G6" s="16"/>
      <c r="H6" s="10"/>
    </row>
    <row r="7" customFormat="false" ht="20.25" hidden="false" customHeight="true" outlineLevel="0" collapsed="false">
      <c r="A7" s="16"/>
      <c r="B7" s="17"/>
      <c r="C7" s="17"/>
      <c r="D7" s="18"/>
      <c r="E7" s="16"/>
      <c r="F7" s="16"/>
      <c r="G7" s="16"/>
      <c r="H7" s="10"/>
    </row>
    <row r="8" customFormat="false" ht="20.25" hidden="false" customHeight="true" outlineLevel="0" collapsed="false">
      <c r="A8" s="16"/>
      <c r="B8" s="17"/>
      <c r="C8" s="17"/>
      <c r="D8" s="17"/>
      <c r="E8" s="16"/>
      <c r="F8" s="16"/>
      <c r="G8" s="16"/>
      <c r="H8" s="10"/>
    </row>
    <row r="9" customFormat="false" ht="20.25" hidden="false" customHeight="true" outlineLevel="0" collapsed="false">
      <c r="A9" s="19"/>
      <c r="B9" s="20"/>
      <c r="C9" s="20"/>
      <c r="D9" s="20"/>
      <c r="E9" s="21"/>
      <c r="F9" s="21"/>
      <c r="G9" s="21"/>
      <c r="H9" s="10"/>
    </row>
    <row r="10" customFormat="false" ht="20.25" hidden="false" customHeight="true" outlineLevel="0" collapsed="false">
      <c r="A10" s="19"/>
      <c r="B10" s="20"/>
      <c r="C10" s="20"/>
      <c r="D10" s="20"/>
      <c r="E10" s="21"/>
      <c r="F10" s="21"/>
      <c r="G10" s="21"/>
      <c r="H10" s="10"/>
    </row>
    <row r="11" customFormat="false" ht="20.25" hidden="false" customHeight="true" outlineLevel="0" collapsed="false">
      <c r="A11" s="19"/>
      <c r="B11" s="20"/>
      <c r="C11" s="20"/>
      <c r="D11" s="20"/>
      <c r="E11" s="21"/>
      <c r="F11" s="21"/>
      <c r="G11" s="21"/>
      <c r="H11" s="10"/>
    </row>
    <row r="12" customFormat="false" ht="20.25" hidden="false" customHeight="true" outlineLevel="0" collapsed="false">
      <c r="A12" s="19"/>
      <c r="B12" s="20"/>
      <c r="C12" s="20"/>
      <c r="D12" s="20"/>
      <c r="E12" s="21"/>
      <c r="F12" s="21"/>
      <c r="G12" s="21"/>
      <c r="H12" s="10"/>
    </row>
    <row r="13" customFormat="false" ht="20.25" hidden="false" customHeight="true" outlineLevel="0" collapsed="false">
      <c r="A13" s="19"/>
      <c r="B13" s="20"/>
      <c r="C13" s="20"/>
      <c r="D13" s="20"/>
      <c r="E13" s="21"/>
      <c r="F13" s="21"/>
      <c r="G13" s="21"/>
      <c r="H13" s="10"/>
    </row>
    <row r="14" customFormat="false" ht="20.25" hidden="false" customHeight="true" outlineLevel="0" collapsed="false">
      <c r="A14" s="19"/>
      <c r="B14" s="20"/>
      <c r="C14" s="20"/>
      <c r="D14" s="20"/>
      <c r="E14" s="21"/>
      <c r="F14" s="21"/>
      <c r="G14" s="21"/>
      <c r="H14" s="10"/>
    </row>
    <row r="15" customFormat="false" ht="20.25" hidden="false" customHeight="true" outlineLevel="0" collapsed="false">
      <c r="A15" s="19"/>
      <c r="B15" s="20"/>
      <c r="C15" s="20"/>
      <c r="D15" s="20"/>
      <c r="E15" s="21"/>
      <c r="F15" s="21"/>
      <c r="G15" s="21"/>
      <c r="H15" s="10"/>
    </row>
    <row r="16" customFormat="false" ht="20.25" hidden="false" customHeight="true" outlineLevel="0" collapsed="false">
      <c r="A16" s="19"/>
      <c r="B16" s="20"/>
      <c r="C16" s="20"/>
      <c r="D16" s="20"/>
      <c r="E16" s="21"/>
      <c r="F16" s="21"/>
      <c r="G16" s="21"/>
      <c r="H16" s="10"/>
    </row>
    <row r="17" customFormat="false" ht="20.25" hidden="false" customHeight="true" outlineLevel="0" collapsed="false">
      <c r="A17" s="19"/>
      <c r="B17" s="20"/>
      <c r="C17" s="20"/>
      <c r="D17" s="20"/>
      <c r="E17" s="21"/>
      <c r="F17" s="21"/>
      <c r="G17" s="21"/>
      <c r="H17" s="10"/>
    </row>
    <row r="18" customFormat="false" ht="20.25" hidden="false" customHeight="true" outlineLevel="0" collapsed="false">
      <c r="A18" s="16"/>
      <c r="B18" s="17"/>
      <c r="C18" s="17"/>
      <c r="D18" s="17"/>
      <c r="E18" s="16"/>
      <c r="F18" s="16"/>
      <c r="G18" s="16"/>
      <c r="H18" s="10"/>
    </row>
    <row r="19" customFormat="false" ht="20.25" hidden="false" customHeight="true" outlineLevel="0" collapsed="false">
      <c r="A19" s="16"/>
      <c r="B19" s="17"/>
      <c r="C19" s="17"/>
      <c r="D19" s="17"/>
      <c r="E19" s="16"/>
      <c r="F19" s="16"/>
      <c r="G19" s="16"/>
      <c r="H19" s="10"/>
    </row>
    <row r="20" customFormat="false" ht="20.25" hidden="false" customHeight="true" outlineLevel="0" collapsed="false">
      <c r="A20" s="22"/>
      <c r="B20" s="10"/>
      <c r="C20" s="10"/>
      <c r="D20" s="10"/>
      <c r="E20" s="10"/>
      <c r="F20" s="10"/>
      <c r="G20" s="10"/>
      <c r="H20" s="10"/>
    </row>
    <row r="21" customFormat="false" ht="20.25" hidden="false" customHeight="true" outlineLevel="0" collapsed="false">
      <c r="A21" s="23" t="s">
        <v>17</v>
      </c>
      <c r="B21" s="23"/>
      <c r="C21" s="23"/>
      <c r="D21" s="23"/>
      <c r="E21" s="23"/>
      <c r="F21" s="10"/>
      <c r="G21" s="10"/>
      <c r="H21" s="10"/>
    </row>
  </sheetData>
  <mergeCells count="3">
    <mergeCell ref="A1:G1"/>
    <mergeCell ref="A2:B2"/>
    <mergeCell ref="A21:E21"/>
  </mergeCells>
  <dataValidations count="1">
    <dataValidation allowBlank="true" errorStyle="stop" operator="between" showDropDown="false" showErrorMessage="true" showInputMessage="false" sqref="D4:D5 D7:D19" type="list">
      <formula1>"参观企事业单位,专业宣讲,行业专家或优秀毕业生讲座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15:35:14Z</dcterms:created>
  <dc:creator>teacher</dc:creator>
  <dc:description/>
  <dc:language>en-US</dc:language>
  <cp:lastModifiedBy>Administrator</cp:lastModifiedBy>
  <cp:lastPrinted>2016-05-10T07:52:05Z</cp:lastPrinted>
  <dcterms:modified xsi:type="dcterms:W3CDTF">2021-09-10T02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9B9E81426546959C6066DE39476504</vt:lpwstr>
  </property>
  <property fmtid="{D5CDD505-2E9C-101B-9397-08002B2CF9AE}" pid="3" name="KSOProductBuildVer">
    <vt:lpwstr>2052-11.1.0.10938</vt:lpwstr>
  </property>
</Properties>
</file>