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1" sheetId="1" state="visible" r:id="rId2"/>
    <sheet name="校级教改项目（作废）" sheetId="2" state="hidden" r:id="rId3"/>
    <sheet name="实验示范中心、财政专项和基地项目" sheetId="3" state="hidden" r:id="rId4"/>
    <sheet name="各级重点专业" sheetId="4" state="hidden" r:id="rId5"/>
    <sheet name="卓工及卓越人才实验区" sheetId="5" state="hidden" r:id="rId6"/>
    <sheet name="实验区" sheetId="6" state="hidden" r:id="rId7"/>
  </sheets>
  <definedNames>
    <definedName function="false" hidden="true" localSheetId="3" name="_xlnm._FilterDatabase" vbProcedure="false">各级重点专业!$A$2:$I$112</definedName>
    <definedName function="false" hidden="false" localSheetId="0" name="Excel_BuiltIn__FilterDatabase" vbProcedure="false">'1'!$A$1:$J$12</definedName>
    <definedName function="false" hidden="false" localSheetId="1" name="Excel_BuiltIn__FilterDatabase" vbProcedure="false">'校级教改项目（作废）'!$A$1:$Y$762</definedName>
    <definedName function="false" hidden="false" localSheetId="2" name="Excel_BuiltIn__FilterDatabase" vbProcedure="false">'实验示范中心、财政专项和基地项目'!$A$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4" uniqueCount="3799">
  <si>
    <t xml:space="preserve">序号</t>
  </si>
  <si>
    <t xml:space="preserve">年份</t>
  </si>
  <si>
    <t xml:space="preserve">项目</t>
  </si>
  <si>
    <t xml:space="preserve">项目名称</t>
  </si>
  <si>
    <t xml:space="preserve">立项类别</t>
  </si>
  <si>
    <t xml:space="preserve">负责人</t>
  </si>
  <si>
    <t xml:space="preserve">所属单位</t>
  </si>
  <si>
    <t xml:space="preserve">立项发文文号</t>
  </si>
  <si>
    <t xml:space="preserve">立项发文时间</t>
  </si>
  <si>
    <t xml:space="preserve">立项发文单位</t>
  </si>
  <si>
    <t xml:space="preserve">备注</t>
  </si>
  <si>
    <t xml:space="preserve">1</t>
  </si>
  <si>
    <t xml:space="preserve">2017</t>
  </si>
  <si>
    <t xml:space="preserve">省普通高校“十三五”首批新形态教材</t>
  </si>
  <si>
    <r>
      <rPr>
        <sz val="9"/>
        <rFont val="Noto Sans"/>
        <family val="2"/>
      </rPr>
      <t xml:space="preserve">《</t>
    </r>
    <r>
      <rPr>
        <sz val="9"/>
        <rFont val="宋体"/>
        <family val="0"/>
        <charset val="134"/>
      </rPr>
      <t xml:space="preserve">C#</t>
    </r>
    <r>
      <rPr>
        <sz val="9"/>
        <rFont val="Noto Sans"/>
        <family val="2"/>
      </rPr>
      <t xml:space="preserve">程序设计》</t>
    </r>
  </si>
  <si>
    <t xml:space="preserve">王贤明</t>
  </si>
  <si>
    <t xml:space="preserve">数据科学与人工智能学院</t>
  </si>
  <si>
    <r>
      <rPr>
        <sz val="10"/>
        <rFont val="Noto Sans"/>
        <family val="2"/>
      </rPr>
      <t xml:space="preserve">浙高教学会〔</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t>
    </r>
  </si>
  <si>
    <t xml:space="preserve">浙江省高等教育学会</t>
  </si>
  <si>
    <t xml:space="preserve">本轮验收</t>
  </si>
  <si>
    <t xml:space="preserve">2</t>
  </si>
  <si>
    <t xml:space="preserve">2019</t>
  </si>
  <si>
    <t xml:space="preserve">浙江省普通高校“十三五”第二批新形态教材</t>
  </si>
  <si>
    <r>
      <rPr>
        <sz val="10"/>
        <rFont val="Noto Sans"/>
        <family val="2"/>
      </rPr>
      <t xml:space="preserve">数据结构（</t>
    </r>
    <r>
      <rPr>
        <sz val="10"/>
        <rFont val="宋体"/>
        <family val="0"/>
        <charset val="134"/>
      </rPr>
      <t xml:space="preserve">C</t>
    </r>
    <r>
      <rPr>
        <sz val="10"/>
        <rFont val="Noto Sans"/>
        <family val="2"/>
      </rPr>
      <t xml:space="preserve">语言版）（第</t>
    </r>
    <r>
      <rPr>
        <sz val="10"/>
        <rFont val="宋体"/>
        <family val="0"/>
        <charset val="134"/>
      </rPr>
      <t xml:space="preserve">5</t>
    </r>
    <r>
      <rPr>
        <sz val="10"/>
        <rFont val="Noto Sans"/>
        <family val="2"/>
      </rPr>
      <t xml:space="preserve">版）</t>
    </r>
  </si>
  <si>
    <t xml:space="preserve">修订</t>
  </si>
  <si>
    <t xml:space="preserve">邓文华</t>
  </si>
  <si>
    <r>
      <rPr>
        <sz val="10"/>
        <rFont val="Noto Sans"/>
        <family val="2"/>
      </rPr>
      <t xml:space="preserve">浙高教学会</t>
    </r>
    <r>
      <rPr>
        <sz val="10"/>
        <rFont val="宋体"/>
        <family val="0"/>
        <charset val="134"/>
      </rPr>
      <t xml:space="preserve">[2019]1</t>
    </r>
    <r>
      <rPr>
        <sz val="10"/>
        <rFont val="Noto Sans"/>
        <family val="2"/>
      </rPr>
      <t xml:space="preserve">号</t>
    </r>
  </si>
  <si>
    <t xml:space="preserve">3</t>
  </si>
  <si>
    <t xml:space="preserve">证券投资学</t>
  </si>
  <si>
    <t xml:space="preserve">新版</t>
  </si>
  <si>
    <t xml:space="preserve">蒋天虹</t>
  </si>
  <si>
    <t xml:space="preserve">经济与管理学院</t>
  </si>
  <si>
    <t xml:space="preserve">4</t>
  </si>
  <si>
    <t xml:space="preserve">商务英语翻译教程</t>
  </si>
  <si>
    <t xml:space="preserve">新编</t>
  </si>
  <si>
    <t xml:space="preserve">孙利</t>
  </si>
  <si>
    <r>
      <rPr>
        <sz val="10"/>
        <rFont val="Noto Sans"/>
        <family val="2"/>
      </rPr>
      <t xml:space="preserve">外国语学院</t>
    </r>
    <r>
      <rPr>
        <sz val="10"/>
        <rFont val="宋体"/>
        <family val="0"/>
        <charset val="134"/>
      </rPr>
      <t xml:space="preserve">(</t>
    </r>
    <r>
      <rPr>
        <sz val="10"/>
        <rFont val="Noto Sans"/>
        <family val="2"/>
      </rPr>
      <t xml:space="preserve">国际教育学院</t>
    </r>
    <r>
      <rPr>
        <sz val="10"/>
        <rFont val="宋体"/>
        <family val="0"/>
        <charset val="134"/>
      </rPr>
      <t xml:space="preserve">)</t>
    </r>
  </si>
  <si>
    <t xml:space="preserve">5</t>
  </si>
  <si>
    <t xml:space="preserve">2020</t>
  </si>
  <si>
    <t xml:space="preserve">省普通高校“十三五”第三批新形态教材</t>
  </si>
  <si>
    <t xml:space="preserve">创新创业基础——应用型本科版</t>
  </si>
  <si>
    <t xml:space="preserve">王大将</t>
  </si>
  <si>
    <t xml:space="preserve">创新创业学院</t>
  </si>
  <si>
    <r>
      <rPr>
        <sz val="10"/>
        <rFont val="Noto Sans"/>
        <family val="2"/>
      </rPr>
      <t xml:space="preserve">浙高教学会〔</t>
    </r>
    <r>
      <rPr>
        <sz val="10"/>
        <rFont val="宋体"/>
        <family val="0"/>
        <charset val="134"/>
      </rPr>
      <t xml:space="preserve">2020</t>
    </r>
    <r>
      <rPr>
        <sz val="10"/>
        <rFont val="Noto Sans"/>
        <family val="2"/>
      </rPr>
      <t xml:space="preserve">〕</t>
    </r>
    <r>
      <rPr>
        <sz val="10"/>
        <rFont val="宋体"/>
        <family val="0"/>
        <charset val="134"/>
      </rPr>
      <t xml:space="preserve">11 </t>
    </r>
    <r>
      <rPr>
        <sz val="10"/>
        <rFont val="Noto Sans"/>
        <family val="2"/>
      </rPr>
      <t xml:space="preserve">号</t>
    </r>
  </si>
  <si>
    <t xml:space="preserve">可自愿申请验收</t>
  </si>
  <si>
    <t xml:space="preserve">6</t>
  </si>
  <si>
    <r>
      <rPr>
        <sz val="10"/>
        <rFont val="Noto Sans"/>
        <family val="2"/>
      </rPr>
      <t xml:space="preserve">数据库应用技术教程（</t>
    </r>
    <r>
      <rPr>
        <sz val="10"/>
        <rFont val="宋体"/>
        <family val="0"/>
        <charset val="134"/>
      </rPr>
      <t xml:space="preserve">SQL Server 2017</t>
    </r>
    <r>
      <rPr>
        <sz val="10"/>
        <rFont val="Noto Sans"/>
        <family val="2"/>
      </rPr>
      <t xml:space="preserve">）</t>
    </r>
    <r>
      <rPr>
        <sz val="10"/>
        <rFont val="宋体"/>
        <family val="0"/>
        <charset val="134"/>
      </rPr>
      <t xml:space="preserve">-</t>
    </r>
    <r>
      <rPr>
        <sz val="10"/>
        <rFont val="Noto Sans"/>
        <family val="2"/>
      </rPr>
      <t xml:space="preserve">微课视频版</t>
    </r>
  </si>
  <si>
    <t xml:space="preserve">郑冬松</t>
  </si>
  <si>
    <t xml:space="preserve">立项时间</t>
  </si>
  <si>
    <t xml:space="preserve">类别</t>
  </si>
  <si>
    <t xml:space="preserve">级别</t>
  </si>
  <si>
    <t xml:space="preserve">项 目 名 称</t>
  </si>
  <si>
    <t xml:space="preserve">工号</t>
  </si>
  <si>
    <t xml:space="preserve">院系</t>
  </si>
  <si>
    <t xml:space="preserve">专业</t>
  </si>
  <si>
    <t xml:space="preserve">成员</t>
  </si>
  <si>
    <t xml:space="preserve">项目编号</t>
  </si>
  <si>
    <t xml:space="preserve">立项发文号</t>
  </si>
  <si>
    <t xml:space="preserve">经费代码</t>
  </si>
  <si>
    <t xml:space="preserve">经费总额</t>
  </si>
  <si>
    <t xml:space="preserve">已拨款</t>
  </si>
  <si>
    <t xml:space="preserve">开课状态</t>
  </si>
  <si>
    <t xml:space="preserve">变更审批</t>
  </si>
  <si>
    <t xml:space="preserve">结题情况</t>
  </si>
  <si>
    <t xml:space="preserve">结题发文文号</t>
  </si>
  <si>
    <t xml:space="preserve">结题发文单位</t>
  </si>
  <si>
    <t xml:space="preserve">结题发文时间</t>
  </si>
  <si>
    <t xml:space="preserve">教改</t>
  </si>
  <si>
    <t xml:space="preserve">校教改</t>
  </si>
  <si>
    <t xml:space="preserve">校级</t>
  </si>
  <si>
    <t xml:space="preserve">基于网络和计算机的大学英语教学改革与实践</t>
  </si>
  <si>
    <t xml:space="preserve">招标</t>
  </si>
  <si>
    <t xml:space="preserve">毛继光</t>
  </si>
  <si>
    <t xml:space="preserve">外国语学院</t>
  </si>
  <si>
    <t xml:space="preserve">教务处、外国语学院、现代教育技术中心等相关部门</t>
  </si>
  <si>
    <t xml:space="preserve">07jg01Z</t>
  </si>
  <si>
    <t xml:space="preserve">缺</t>
  </si>
  <si>
    <t xml:space="preserve">温州大学</t>
  </si>
  <si>
    <r>
      <rPr>
        <sz val="10"/>
        <rFont val="Noto Sans"/>
        <family val="2"/>
      </rPr>
      <t xml:space="preserve">结题</t>
    </r>
    <r>
      <rPr>
        <sz val="10"/>
        <rFont val="宋体"/>
        <family val="0"/>
        <charset val="134"/>
      </rPr>
      <t xml:space="preserve">0912</t>
    </r>
  </si>
  <si>
    <t xml:space="preserve">教师教育人才培养模式改革与实践</t>
  </si>
  <si>
    <t xml:space="preserve">潘玉进</t>
  </si>
  <si>
    <t xml:space="preserve">教育科学学院</t>
  </si>
  <si>
    <t xml:space="preserve">教务处、教育学院及含师范专业的相关学院</t>
  </si>
  <si>
    <t xml:space="preserve">07jg02Z</t>
  </si>
  <si>
    <t xml:space="preserve">撤销</t>
  </si>
  <si>
    <t xml:space="preserve">商学院经济与管理类专业实验课程体系的建设与管理</t>
  </si>
  <si>
    <t xml:space="preserve">重点</t>
  </si>
  <si>
    <r>
      <rPr>
        <sz val="10"/>
        <rFont val="Noto Sans"/>
        <family val="2"/>
      </rPr>
      <t xml:space="preserve">张建民</t>
    </r>
    <r>
      <rPr>
        <sz val="10"/>
        <rFont val="宋体"/>
        <family val="0"/>
        <charset val="134"/>
      </rPr>
      <t xml:space="preserve">/</t>
    </r>
    <r>
      <rPr>
        <sz val="10"/>
        <rFont val="Noto Sans"/>
        <family val="2"/>
      </rPr>
      <t xml:space="preserve">陈雅</t>
    </r>
    <r>
      <rPr>
        <sz val="10"/>
        <rFont val="宋体"/>
        <family val="0"/>
        <charset val="134"/>
      </rPr>
      <t xml:space="preserve">/</t>
    </r>
    <r>
      <rPr>
        <sz val="10"/>
        <rFont val="Noto Sans"/>
        <family val="2"/>
      </rPr>
      <t xml:space="preserve">杨焕春</t>
    </r>
  </si>
  <si>
    <t xml:space="preserve">商学院</t>
  </si>
  <si>
    <t xml:space="preserve">刘开练、徐姝、张秀婷、周飞、黄兴利</t>
  </si>
  <si>
    <t xml:space="preserve">07jg03A</t>
  </si>
  <si>
    <r>
      <rPr>
        <sz val="10"/>
        <rFont val="Noto Sans"/>
        <family val="2"/>
      </rPr>
      <t xml:space="preserve">结题</t>
    </r>
    <r>
      <rPr>
        <sz val="10"/>
        <rFont val="宋体"/>
        <family val="0"/>
        <charset val="134"/>
      </rPr>
      <t xml:space="preserve">1111</t>
    </r>
  </si>
  <si>
    <t xml:space="preserve">《大学写作》课程教学改革探索与实践</t>
  </si>
  <si>
    <t xml:space="preserve">魏成春</t>
  </si>
  <si>
    <t xml:space="preserve">人文学院</t>
  </si>
  <si>
    <t xml:space="preserve">彭小明、夏太生、周亨友、雄国太</t>
  </si>
  <si>
    <t xml:space="preserve">07jg04A</t>
  </si>
  <si>
    <t xml:space="preserve">《儿童发展心理学》课程教学改革与实践</t>
  </si>
  <si>
    <t xml:space="preserve">徐速</t>
  </si>
  <si>
    <t xml:space="preserve">陈秋珠、郭文彬、曾国、卢佳</t>
  </si>
  <si>
    <t xml:space="preserve">07jg05A</t>
  </si>
  <si>
    <t xml:space="preserve">构建培养学生创新能力的大学物理实验教学体系</t>
  </si>
  <si>
    <t xml:space="preserve">金清理</t>
  </si>
  <si>
    <t xml:space="preserve">物理与电子信息工程学院</t>
  </si>
  <si>
    <t xml:space="preserve">柯见洪、黄晓虹、黄运米、张栋</t>
  </si>
  <si>
    <t xml:space="preserve">07jg06A</t>
  </si>
  <si>
    <t xml:space="preserve">“目标激励与行为养成相结合”的教育管理模式探索</t>
  </si>
  <si>
    <t xml:space="preserve">叶育登</t>
  </si>
  <si>
    <t xml:space="preserve">城市学院</t>
  </si>
  <si>
    <t xml:space="preserve">陈体令、陈冰冰、叶超、饶斌</t>
  </si>
  <si>
    <t xml:space="preserve">07jg07A</t>
  </si>
  <si>
    <t xml:space="preserve">面向区域经济建设的工业工程专业应用型创新人才培养模式研究与实践</t>
  </si>
  <si>
    <t xml:space="preserve">周宏明</t>
  </si>
  <si>
    <t xml:space="preserve">机电工程学院</t>
  </si>
  <si>
    <t xml:space="preserve">李峰平、陈亚绒、付培红、叶忻泉、陈童</t>
  </si>
  <si>
    <t xml:space="preserve">07jg08A</t>
  </si>
  <si>
    <t xml:space="preserve">《数字电路与逻辑设计》课程内容的改革与实践</t>
  </si>
  <si>
    <t xml:space="preserve">吕乐</t>
  </si>
  <si>
    <t xml:space="preserve">杨爱琴、何红军、朱月秀、郭必广、王治祥</t>
  </si>
  <si>
    <t xml:space="preserve">07jg09A</t>
  </si>
  <si>
    <r>
      <rPr>
        <sz val="10"/>
        <rFont val="Noto Sans"/>
        <family val="2"/>
      </rPr>
      <t xml:space="preserve">结题</t>
    </r>
    <r>
      <rPr>
        <sz val="10"/>
        <rFont val="宋体"/>
        <family val="0"/>
        <charset val="134"/>
      </rPr>
      <t xml:space="preserve">0812</t>
    </r>
  </si>
  <si>
    <t xml:space="preserve">高校多媒体教学环境的规范建设与科学管理研究</t>
  </si>
  <si>
    <t xml:space="preserve">全力</t>
  </si>
  <si>
    <t xml:space="preserve">现代教育技术中心</t>
  </si>
  <si>
    <t xml:space="preserve">应永宏、陈秀君、李丽萍、杨小敏、俞树文</t>
  </si>
  <si>
    <t xml:space="preserve">07jg10A</t>
  </si>
  <si>
    <t xml:space="preserve">《中小型企业创业实务》特色课程研究与实践</t>
  </si>
  <si>
    <t xml:space="preserve">一般</t>
  </si>
  <si>
    <t xml:space="preserve">来新安</t>
  </si>
  <si>
    <t xml:space="preserve">刘洋、陈雅、周德文、胡媚媚、李筱秋</t>
  </si>
  <si>
    <t xml:space="preserve">07jg11B</t>
  </si>
  <si>
    <t xml:space="preserve">基于网络平台的《政治经济学》案例教学法探索</t>
  </si>
  <si>
    <t xml:space="preserve">周建华</t>
  </si>
  <si>
    <t xml:space="preserve">李志国、蒲祖生、兰惠、林琼慧</t>
  </si>
  <si>
    <t xml:space="preserve">07jg12B</t>
  </si>
  <si>
    <r>
      <rPr>
        <sz val="10"/>
        <rFont val="宋体"/>
        <family val="0"/>
        <charset val="134"/>
      </rPr>
      <t xml:space="preserve">ERP</t>
    </r>
    <r>
      <rPr>
        <sz val="10"/>
        <rFont val="Noto Sans"/>
        <family val="2"/>
      </rPr>
      <t xml:space="preserve">（企业资源计划）课程教学改革与实践研究</t>
    </r>
  </si>
  <si>
    <t xml:space="preserve">余海艳</t>
  </si>
  <si>
    <t xml:space="preserve">杨焕春、赵丽央、孙小红</t>
  </si>
  <si>
    <t xml:space="preserve">07jg13B</t>
  </si>
  <si>
    <t xml:space="preserve">院、系、教研室三级教学管理体系的构建与实施</t>
  </si>
  <si>
    <t xml:space="preserve">姚周辉</t>
  </si>
  <si>
    <t xml:space="preserve">法政学院</t>
  </si>
  <si>
    <t xml:space="preserve">杨丽君、刘雪梅、陈宏毅、罗冰</t>
  </si>
  <si>
    <t xml:space="preserve">07jg14B</t>
  </si>
  <si>
    <r>
      <rPr>
        <sz val="10"/>
        <rFont val="Noto Sans"/>
        <family val="2"/>
      </rPr>
      <t xml:space="preserve">结题</t>
    </r>
    <r>
      <rPr>
        <sz val="10"/>
        <rFont val="宋体"/>
        <family val="0"/>
        <charset val="134"/>
      </rPr>
      <t xml:space="preserve">1012</t>
    </r>
  </si>
  <si>
    <t xml:space="preserve">马克思主义哲学研究性教学模式建立与实践</t>
  </si>
  <si>
    <t xml:space="preserve">谢建芬</t>
  </si>
  <si>
    <r>
      <rPr>
        <sz val="10"/>
        <rFont val="Noto Sans"/>
        <family val="2"/>
      </rPr>
      <t xml:space="preserve">法政学院</t>
    </r>
    <r>
      <rPr>
        <sz val="10"/>
        <rFont val="宋体"/>
        <family val="0"/>
        <charset val="134"/>
      </rPr>
      <t xml:space="preserve">/</t>
    </r>
    <r>
      <rPr>
        <sz val="10"/>
        <rFont val="Noto Sans"/>
        <family val="2"/>
      </rPr>
      <t xml:space="preserve">思政部</t>
    </r>
  </si>
  <si>
    <t xml:space="preserve">李业杰</t>
  </si>
  <si>
    <t xml:space="preserve">07jg15B</t>
  </si>
  <si>
    <t xml:space="preserve">《行政管理学》教学案例库的建设及实践</t>
  </si>
  <si>
    <t xml:space="preserve">林浩卓</t>
  </si>
  <si>
    <t xml:space="preserve">吴玉宗、陈国治、周莹、邓念国</t>
  </si>
  <si>
    <t xml:space="preserve">07jg16B</t>
  </si>
  <si>
    <t xml:space="preserve">以实践为特色的本科小学教育专业人才培养模式的探讨</t>
  </si>
  <si>
    <t xml:space="preserve">倪小敏</t>
  </si>
  <si>
    <t xml:space="preserve">潘玉进、郑友富、张晓瑜、林可松</t>
  </si>
  <si>
    <t xml:space="preserve">07jg17B</t>
  </si>
  <si>
    <t xml:space="preserve">《心理学研究方法》课程教学模式改革</t>
  </si>
  <si>
    <t xml:space="preserve">郑信军</t>
  </si>
  <si>
    <t xml:space="preserve">潘玉进、郭文斌、卢佳</t>
  </si>
  <si>
    <t xml:space="preserve">07jg18B</t>
  </si>
  <si>
    <t xml:space="preserve">大学生自主学习教学模式构建研究</t>
  </si>
  <si>
    <t xml:space="preserve">黄希尧</t>
  </si>
  <si>
    <t xml:space="preserve">赵玉泉、王德林、黄明光</t>
  </si>
  <si>
    <t xml:space="preserve">07jg19B</t>
  </si>
  <si>
    <t xml:space="preserve">体育专业排球专项训练课教学模式研究</t>
  </si>
  <si>
    <t xml:space="preserve">李鹤洲</t>
  </si>
  <si>
    <t xml:space="preserve">体育学院</t>
  </si>
  <si>
    <t xml:space="preserve">张秀华、李瑞文、张松林</t>
  </si>
  <si>
    <t xml:space="preserve">07jg20B</t>
  </si>
  <si>
    <t xml:space="preserve">公共体育篮球教学中因材施教与发展学生个性的研究</t>
  </si>
  <si>
    <t xml:space="preserve">陈明</t>
  </si>
  <si>
    <t xml:space="preserve">叶建强、娄坚强、金川江、何淑敏</t>
  </si>
  <si>
    <t xml:space="preserve">07jg21B</t>
  </si>
  <si>
    <r>
      <rPr>
        <sz val="10"/>
        <rFont val="Noto Sans"/>
        <family val="2"/>
      </rPr>
      <t xml:space="preserve">撤销</t>
    </r>
    <r>
      <rPr>
        <sz val="10"/>
        <rFont val="宋体"/>
        <family val="0"/>
        <charset val="134"/>
      </rPr>
      <t xml:space="preserve">1111</t>
    </r>
  </si>
  <si>
    <t xml:space="preserve">提高中文非师范生新闻能力的研究</t>
  </si>
  <si>
    <t xml:space="preserve">张信国</t>
  </si>
  <si>
    <t xml:space="preserve">冀桐、雄国太、曾蓓蕾</t>
  </si>
  <si>
    <t xml:space="preserve">07jg22B</t>
  </si>
  <si>
    <t xml:space="preserve">英语专业本科生综合语言运用能力的培养模式研究</t>
  </si>
  <si>
    <t xml:space="preserve">叶苗</t>
  </si>
  <si>
    <t xml:space="preserve">毛继光、牟金江、徐妍、何永成</t>
  </si>
  <si>
    <t xml:space="preserve">07jg23B</t>
  </si>
  <si>
    <t xml:space="preserve">“合唱”教学改革的理论与实践</t>
  </si>
  <si>
    <t xml:space="preserve">乔志亮</t>
  </si>
  <si>
    <t xml:space="preserve">音乐学院</t>
  </si>
  <si>
    <t xml:space="preserve">陈其射、苍海平、周帆、吴莉娜</t>
  </si>
  <si>
    <t xml:space="preserve">07jg24B</t>
  </si>
  <si>
    <t xml:space="preserve">把当代艺术创作意识融入到素描教学的改革</t>
  </si>
  <si>
    <t xml:space="preserve">关明新</t>
  </si>
  <si>
    <t xml:space="preserve">美术与设计学院</t>
  </si>
  <si>
    <t xml:space="preserve">曾维华、陈伟</t>
  </si>
  <si>
    <t xml:space="preserve">07jg25B</t>
  </si>
  <si>
    <t xml:space="preserve">基于网络平台、英文知识体系的离散数学教学改革与实践</t>
  </si>
  <si>
    <t xml:space="preserve">谭金芝</t>
  </si>
  <si>
    <t xml:space="preserve">数学与信息科学学院</t>
  </si>
  <si>
    <t xml:space="preserve">周轩伟</t>
  </si>
  <si>
    <t xml:space="preserve">07jg26B</t>
  </si>
  <si>
    <t xml:space="preserve">信息技术环境下统计学教学改革研究</t>
  </si>
  <si>
    <t xml:space="preserve">黎祥君</t>
  </si>
  <si>
    <t xml:space="preserve">陈希镇、黄歌润</t>
  </si>
  <si>
    <t xml:space="preserve">07jg27B</t>
  </si>
  <si>
    <t xml:space="preserve">教师专业化背景下师范生教育技术能力培养研究与实践</t>
  </si>
  <si>
    <t xml:space="preserve">张新立</t>
  </si>
  <si>
    <t xml:space="preserve">胡来林、李伟、叶新东、支卫英、朱莉丽</t>
  </si>
  <si>
    <t xml:space="preserve">07jg28B</t>
  </si>
  <si>
    <t xml:space="preserve">整合网络精品课程建设的高校混合教学研究</t>
  </si>
  <si>
    <t xml:space="preserve">王佑镁</t>
  </si>
  <si>
    <t xml:space="preserve">安玉洁、李丽</t>
  </si>
  <si>
    <t xml:space="preserve">07jg29B</t>
  </si>
  <si>
    <t xml:space="preserve">工科分析化学实验教学改革</t>
  </si>
  <si>
    <t xml:space="preserve">王爱银</t>
  </si>
  <si>
    <t xml:space="preserve">化学与材料工程学院</t>
  </si>
  <si>
    <t xml:space="preserve">叶明德、项光其、何清</t>
  </si>
  <si>
    <t xml:space="preserve">07jg30B</t>
  </si>
  <si>
    <t xml:space="preserve">环境经济学教学改革研究与实践</t>
  </si>
  <si>
    <t xml:space="preserve">王奇</t>
  </si>
  <si>
    <t xml:space="preserve">生命与环境科学学院</t>
  </si>
  <si>
    <t xml:space="preserve">陈华林、柯强</t>
  </si>
  <si>
    <t xml:space="preserve">07jg31B</t>
  </si>
  <si>
    <t xml:space="preserve">环境科学专业人才培养与课程体系改革研究</t>
  </si>
  <si>
    <t xml:space="preserve">董新姣</t>
  </si>
  <si>
    <t xml:space="preserve">陈华林、李玉宝、黄旭红</t>
  </si>
  <si>
    <t xml:space="preserve">07jg32B</t>
  </si>
  <si>
    <t xml:space="preserve">《建筑设备》课程改革研究与实践</t>
  </si>
  <si>
    <t xml:space="preserve">马悠怡</t>
  </si>
  <si>
    <t xml:space="preserve">建筑与土木工程学院</t>
  </si>
  <si>
    <t xml:space="preserve">石海均</t>
  </si>
  <si>
    <t xml:space="preserve">07jg33B</t>
  </si>
  <si>
    <t xml:space="preserve">服装陈列设计课程模块式教学应用改革</t>
  </si>
  <si>
    <t xml:space="preserve">叶茜</t>
  </si>
  <si>
    <t xml:space="preserve">陆琰、黄高路、黄容海</t>
  </si>
  <si>
    <t xml:space="preserve">07jg34B</t>
  </si>
  <si>
    <t xml:space="preserve">《服饰色彩》课程教学内容与教学方法改革研究</t>
  </si>
  <si>
    <t xml:space="preserve">陈旭</t>
  </si>
  <si>
    <t xml:space="preserve">钟信群、陆琰、张振岳</t>
  </si>
  <si>
    <t xml:space="preserve">07jg35B</t>
  </si>
  <si>
    <t xml:space="preserve">我校教材管理模式探索与实践</t>
  </si>
  <si>
    <t xml:space="preserve">胡方云</t>
  </si>
  <si>
    <t xml:space="preserve">后勤集团</t>
  </si>
  <si>
    <t xml:space="preserve">王颢、肖依群</t>
  </si>
  <si>
    <t xml:space="preserve">07jg36B</t>
  </si>
  <si>
    <t xml:space="preserve">基于应用型人才培养模式的经济类课程考试改革的个案研究</t>
  </si>
  <si>
    <t xml:space="preserve">林琼慧</t>
  </si>
  <si>
    <r>
      <rPr>
        <sz val="10"/>
        <rFont val="Noto Sans"/>
        <family val="2"/>
      </rPr>
      <t xml:space="preserve">商学院</t>
    </r>
    <r>
      <rPr>
        <sz val="10"/>
        <rFont val="宋体"/>
        <family val="0"/>
        <charset val="134"/>
      </rPr>
      <t xml:space="preserve">/</t>
    </r>
    <r>
      <rPr>
        <sz val="10"/>
        <rFont val="Noto Sans"/>
        <family val="2"/>
      </rPr>
      <t xml:space="preserve">瓯江</t>
    </r>
  </si>
  <si>
    <t xml:space="preserve">江华、叶乐安</t>
  </si>
  <si>
    <t xml:space="preserve">08jg01A</t>
  </si>
  <si>
    <r>
      <rPr>
        <sz val="10"/>
        <rFont val="Noto Sans"/>
        <family val="2"/>
      </rPr>
      <t xml:space="preserve">结题</t>
    </r>
    <r>
      <rPr>
        <sz val="10"/>
        <rFont val="宋体"/>
        <family val="0"/>
        <charset val="134"/>
      </rPr>
      <t xml:space="preserve">1112</t>
    </r>
  </si>
  <si>
    <t xml:space="preserve">地方本科院校依托地域优势开展创业教育的实践与探索</t>
  </si>
  <si>
    <t xml:space="preserve">戴海东</t>
  </si>
  <si>
    <t xml:space="preserve">教务处</t>
  </si>
  <si>
    <t xml:space="preserve">林娟娟、夏春雨、谢志远、蔡联群、周敬业、许好好</t>
  </si>
  <si>
    <t xml:space="preserve">08jg02A</t>
  </si>
  <si>
    <r>
      <rPr>
        <sz val="10"/>
        <rFont val="Noto Sans"/>
        <family val="2"/>
      </rPr>
      <t xml:space="preserve">双语教学系统设计与实践</t>
    </r>
    <r>
      <rPr>
        <sz val="10"/>
        <rFont val="宋体"/>
        <family val="0"/>
        <charset val="134"/>
      </rPr>
      <t xml:space="preserve">--</t>
    </r>
    <r>
      <rPr>
        <sz val="10"/>
        <rFont val="Noto Sans"/>
        <family val="2"/>
      </rPr>
      <t xml:space="preserve">商学院国际贸易本科专业个案研究</t>
    </r>
  </si>
  <si>
    <t xml:space="preserve">张滢</t>
  </si>
  <si>
    <t xml:space="preserve">田景、林俐、孙雷红</t>
  </si>
  <si>
    <t xml:space="preserve">08jg03A</t>
  </si>
  <si>
    <r>
      <rPr>
        <sz val="10"/>
        <rFont val="宋体"/>
        <family val="0"/>
        <charset val="134"/>
      </rPr>
      <t xml:space="preserve">BPL</t>
    </r>
    <r>
      <rPr>
        <sz val="10"/>
        <rFont val="Noto Sans"/>
        <family val="2"/>
      </rPr>
      <t xml:space="preserve">在“心理与教育统计学”中的应用研究</t>
    </r>
  </si>
  <si>
    <t xml:space="preserve">教师教育学院</t>
  </si>
  <si>
    <t xml:space="preserve">徐速、郭文斌</t>
  </si>
  <si>
    <t xml:space="preserve">08jg04A</t>
  </si>
  <si>
    <t xml:space="preserve">社会体育专业健美操教学内容“本土化”设置的研究与实践</t>
  </si>
  <si>
    <t xml:space="preserve">赵海波</t>
  </si>
  <si>
    <t xml:space="preserve">童丽平、李春华</t>
  </si>
  <si>
    <t xml:space="preserve">08jg05A</t>
  </si>
  <si>
    <r>
      <rPr>
        <sz val="10"/>
        <rFont val="Noto Sans"/>
        <family val="2"/>
      </rPr>
      <t xml:space="preserve">经济预测基本方法的</t>
    </r>
    <r>
      <rPr>
        <sz val="10"/>
        <rFont val="宋体"/>
        <family val="0"/>
        <charset val="134"/>
      </rPr>
      <t xml:space="preserve">Eviews</t>
    </r>
    <r>
      <rPr>
        <sz val="10"/>
        <rFont val="Noto Sans"/>
        <family val="2"/>
      </rPr>
      <t xml:space="preserve">实现</t>
    </r>
  </si>
  <si>
    <t xml:space="preserve">王义闹</t>
  </si>
  <si>
    <t xml:space="preserve">王先阶、蔡风景、郑海鹰、周丽、李静、卢庆华</t>
  </si>
  <si>
    <t xml:space="preserve">08jg06A</t>
  </si>
  <si>
    <t xml:space="preserve">“思想道德修养与法律基础”体验式课堂教学体系构建</t>
  </si>
  <si>
    <t xml:space="preserve">王柏民</t>
  </si>
  <si>
    <t xml:space="preserve">思政部</t>
  </si>
  <si>
    <t xml:space="preserve">项淳芳、郑旭敏</t>
  </si>
  <si>
    <t xml:space="preserve">08jg07A</t>
  </si>
  <si>
    <t xml:space="preserve">中国古代文学课程群中人文精神培育的系统化方案及其实施</t>
  </si>
  <si>
    <t xml:space="preserve">周小兵</t>
  </si>
  <si>
    <t xml:space="preserve">洪之渊、张一平、金凡平、陈心浩、罗筱玉</t>
  </si>
  <si>
    <t xml:space="preserve">08jg08A</t>
  </si>
  <si>
    <t xml:space="preserve">装饰画技法教学改革研究——学前教育专业国画教学的改革</t>
  </si>
  <si>
    <t xml:space="preserve">谢子静</t>
  </si>
  <si>
    <t xml:space="preserve">林琛琛、胡建南、林炎琴、叶玉昶</t>
  </si>
  <si>
    <t xml:space="preserve">08jg09B</t>
  </si>
  <si>
    <t xml:space="preserve">应用型法学专业人才培养与诊所法律教育模式的探索与实践</t>
  </si>
  <si>
    <t xml:space="preserve">王宗正</t>
  </si>
  <si>
    <t xml:space="preserve">肖磊、钭晓东、林千多、欧阳恩钱</t>
  </si>
  <si>
    <t xml:space="preserve">08jg10B</t>
  </si>
  <si>
    <t xml:space="preserve">多媒体教学环境下的 《传播学》案例教学法探析</t>
  </si>
  <si>
    <t xml:space="preserve">黄良奇</t>
  </si>
  <si>
    <t xml:space="preserve">冀桐，衡阳，王凌飞，杨永晨</t>
  </si>
  <si>
    <t xml:space="preserve">08jg11B</t>
  </si>
  <si>
    <t xml:space="preserve">《数学分析》与《常微分方程》课程的数学软件辅助教学与实践研究</t>
  </si>
  <si>
    <t xml:space="preserve">罗勇</t>
  </si>
  <si>
    <t xml:space="preserve">陆征一、胡亦郑、连新泽</t>
  </si>
  <si>
    <t xml:space="preserve">08jg12B</t>
  </si>
  <si>
    <t xml:space="preserve">面向应用型人才培养的教育技术专业课程体系重构研究</t>
  </si>
  <si>
    <t xml:space="preserve">胡来林</t>
  </si>
  <si>
    <t xml:space="preserve">张新立、王佑镁、叶新东、李伟</t>
  </si>
  <si>
    <t xml:space="preserve">08jg13B</t>
  </si>
  <si>
    <t xml:space="preserve">基于学习心理学的生物课堂教学案例研究</t>
  </si>
  <si>
    <t xml:space="preserve">林国栋</t>
  </si>
  <si>
    <t xml:space="preserve">钱晓薇、章振华</t>
  </si>
  <si>
    <t xml:space="preserve">08jg14B</t>
  </si>
  <si>
    <t xml:space="preserve">实物教学法在《男装设计》课程中的实践与探索</t>
  </si>
  <si>
    <t xml:space="preserve">陆琰</t>
  </si>
  <si>
    <t xml:space="preserve">陆琰、黄高路、钟信群、夏剑武</t>
  </si>
  <si>
    <t xml:space="preserve">08jg15B</t>
  </si>
  <si>
    <r>
      <rPr>
        <sz val="10"/>
        <rFont val="Noto Sans"/>
        <family val="2"/>
      </rPr>
      <t xml:space="preserve">《大学生</t>
    </r>
    <r>
      <rPr>
        <sz val="10"/>
        <rFont val="宋体"/>
        <family val="0"/>
        <charset val="134"/>
      </rPr>
      <t xml:space="preserve">KAB</t>
    </r>
    <r>
      <rPr>
        <sz val="10"/>
        <rFont val="Noto Sans"/>
        <family val="2"/>
      </rPr>
      <t xml:space="preserve">创业基础》课案例教学本土化改革研究</t>
    </r>
  </si>
  <si>
    <t xml:space="preserve">夏春雨</t>
  </si>
  <si>
    <t xml:space="preserve">创业教育研究所</t>
  </si>
  <si>
    <t xml:space="preserve">孙秀丽、鲍铭莹、屠霁霞</t>
  </si>
  <si>
    <t xml:space="preserve">08jg16B</t>
  </si>
  <si>
    <t xml:space="preserve">地方性高校行政管理专业案例教学改革研究</t>
  </si>
  <si>
    <t xml:space="preserve">邓念国</t>
  </si>
  <si>
    <t xml:space="preserve">陈国治、吴玉宗、林浩卓、向德彩</t>
  </si>
  <si>
    <t xml:space="preserve">08jg17B</t>
  </si>
  <si>
    <t xml:space="preserve">对接产业需求的工业工程专业课程体系和教学内容改革研究</t>
  </si>
  <si>
    <t xml:space="preserve">李峰平</t>
  </si>
  <si>
    <t xml:space="preserve">付培红、陈亚绒、周余庆、周宏明、叶忻泉</t>
  </si>
  <si>
    <t xml:space="preserve">08jg18B</t>
  </si>
  <si>
    <r>
      <rPr>
        <sz val="10"/>
        <rFont val="Noto Sans"/>
        <family val="2"/>
      </rPr>
      <t xml:space="preserve">口译教学中生态语境模块建设</t>
    </r>
    <r>
      <rPr>
        <sz val="10"/>
        <rFont val="宋体"/>
        <family val="0"/>
        <charset val="134"/>
      </rPr>
      <t xml:space="preserve">--</t>
    </r>
    <r>
      <rPr>
        <sz val="10"/>
        <rFont val="Noto Sans"/>
        <family val="2"/>
      </rPr>
      <t xml:space="preserve">立足于温州大学的英语听力、口译教学改革研究</t>
    </r>
  </si>
  <si>
    <t xml:space="preserve">刘晓峰</t>
  </si>
  <si>
    <t xml:space="preserve">夏蓉、何永成、胡云飞、王红枚</t>
  </si>
  <si>
    <t xml:space="preserve">08jg19B</t>
  </si>
  <si>
    <t xml:space="preserve">有机化学双语教学的探讨与研究</t>
  </si>
  <si>
    <t xml:space="preserve">余小春</t>
  </si>
  <si>
    <t xml:space="preserve">邵黎雄、张兴国、张力学、吴华悦</t>
  </si>
  <si>
    <t xml:space="preserve">08jg20B</t>
  </si>
  <si>
    <t xml:space="preserve">《环境工程学》课程改革与实践</t>
  </si>
  <si>
    <t xml:space="preserve">严立</t>
  </si>
  <si>
    <t xml:space="preserve">郑向勇、叶海仁</t>
  </si>
  <si>
    <t xml:space="preserve">08jg21B</t>
  </si>
  <si>
    <t xml:space="preserve">温州模式下高校产学合作教育的研究</t>
  </si>
  <si>
    <t xml:space="preserve">姚喜贵</t>
  </si>
  <si>
    <t xml:space="preserve">张毅、胡大志、郑伟、储军、苏忠根</t>
  </si>
  <si>
    <t xml:space="preserve">08jg22B</t>
  </si>
  <si>
    <t xml:space="preserve">“生涯规划”理论和方法在基础课教学中的运用研究</t>
  </si>
  <si>
    <t xml:space="preserve">郑旭敏</t>
  </si>
  <si>
    <t xml:space="preserve">方益权、项淳芳、邱哲、冯方盛</t>
  </si>
  <si>
    <t xml:space="preserve">08jg23B</t>
  </si>
  <si>
    <t xml:space="preserve">综合性大学音乐表演专业声乐教学改革研究</t>
  </si>
  <si>
    <t xml:space="preserve">孙会玲</t>
  </si>
  <si>
    <t xml:space="preserve">吴晓勇、章春和、钦苏潍、富春雷</t>
  </si>
  <si>
    <t xml:space="preserve">08jg24B</t>
  </si>
  <si>
    <t xml:space="preserve">信息与计算科学专业的改革与实践</t>
  </si>
  <si>
    <t xml:space="preserve">何文明</t>
  </si>
  <si>
    <t xml:space="preserve">林长胜、何明昌、范劲松、陈文海、彭小媚</t>
  </si>
  <si>
    <t xml:space="preserve">08jg25B</t>
  </si>
  <si>
    <r>
      <rPr>
        <sz val="10"/>
        <rFont val="Noto Sans"/>
        <family val="2"/>
      </rPr>
      <t xml:space="preserve">地方高校网络课程的建设与管理</t>
    </r>
    <r>
      <rPr>
        <sz val="10"/>
        <rFont val="宋体"/>
        <family val="0"/>
        <charset val="134"/>
      </rPr>
      <t xml:space="preserve">--</t>
    </r>
    <r>
      <rPr>
        <sz val="10"/>
        <rFont val="Noto Sans"/>
        <family val="2"/>
      </rPr>
      <t xml:space="preserve">以温州大学为例</t>
    </r>
  </si>
  <si>
    <t xml:space="preserve">赵燕</t>
  </si>
  <si>
    <t xml:space="preserve">郭均纺、陈淑洁、许好好</t>
  </si>
  <si>
    <t xml:space="preserve">08jg26B</t>
  </si>
  <si>
    <t xml:space="preserve">音乐表演新专业声乐教学改革研究</t>
  </si>
  <si>
    <t xml:space="preserve">李兵</t>
  </si>
  <si>
    <t xml:space="preserve">陈其射、钦苏潍、高光明、邓深海</t>
  </si>
  <si>
    <t xml:space="preserve">08jg27B</t>
  </si>
  <si>
    <t xml:space="preserve">大学生读书指导与现状研究——以美术师范生为对象</t>
  </si>
  <si>
    <t xml:space="preserve">张晓剑</t>
  </si>
  <si>
    <t xml:space="preserve">张少君、胡建南、罗利龙、许学民</t>
  </si>
  <si>
    <t xml:space="preserve">08jg28B</t>
  </si>
  <si>
    <t xml:space="preserve">基于实例教学思想的工程管理课程体系改革与实践</t>
  </si>
  <si>
    <t xml:space="preserve">杨昭宇</t>
  </si>
  <si>
    <t xml:space="preserve">孙富学、石海均、阮长锋、王冰笛</t>
  </si>
  <si>
    <t xml:space="preserve">08jg29B</t>
  </si>
  <si>
    <t xml:space="preserve">英语阅读课程资源的开发和整合</t>
  </si>
  <si>
    <t xml:space="preserve">郝林晓</t>
  </si>
  <si>
    <t xml:space="preserve">盛培林、柯艳、汲寿荣、贺晓琴</t>
  </si>
  <si>
    <t xml:space="preserve">08jg30B</t>
  </si>
  <si>
    <t xml:space="preserve">《网络性能测试与分析》教学内容体系和教材建设</t>
  </si>
  <si>
    <t xml:space="preserve">林川</t>
  </si>
  <si>
    <t xml:space="preserve">施晓秋、胡波、邹董董</t>
  </si>
  <si>
    <t xml:space="preserve">08jg31B</t>
  </si>
  <si>
    <t xml:space="preserve">网络与信息系统安全课程教学研究与实践</t>
  </si>
  <si>
    <t xml:space="preserve">吴承文</t>
  </si>
  <si>
    <t xml:space="preserve">万毅、刘文斌、黄海隆、施晓秋</t>
  </si>
  <si>
    <t xml:space="preserve">08jg32B</t>
  </si>
  <si>
    <t xml:space="preserve">将绘画形式语言构成纳入艺术设计专业基础课程</t>
  </si>
  <si>
    <t xml:space="preserve">梁力宏</t>
  </si>
  <si>
    <t xml:space="preserve">陈绍林、关明新、陈守义</t>
  </si>
  <si>
    <t xml:space="preserve">08jg33B</t>
  </si>
  <si>
    <t xml:space="preserve">药物化学模块之药物化学课程体系教学改革</t>
  </si>
  <si>
    <t xml:space="preserve">高文霞</t>
  </si>
  <si>
    <t xml:space="preserve">陈久喜、刘妙昌、成江、李金恒</t>
  </si>
  <si>
    <t xml:space="preserve">08jg34B</t>
  </si>
  <si>
    <t xml:space="preserve">运用最新教学模式全面提高我校学生英语听说能力</t>
  </si>
  <si>
    <t xml:space="preserve">曲文燕</t>
  </si>
  <si>
    <t xml:space="preserve">薛丽芳、纪翠萍、朱晓红、张娟、罗珊冰、冯欢乐、孙爱敏、秦江霞、王素娟、万晓影、章辞、杨春芝、周亚娟</t>
  </si>
  <si>
    <t xml:space="preserve">08jg35B</t>
  </si>
  <si>
    <t xml:space="preserve">《钢琴即兴伴奏》课程教学内容与教学方法改革实践</t>
  </si>
  <si>
    <t xml:space="preserve">陈颖</t>
  </si>
  <si>
    <t xml:space="preserve">陈思、李杰鹏、周丽</t>
  </si>
  <si>
    <t xml:space="preserve">08jg36B</t>
  </si>
  <si>
    <t xml:space="preserve">《信号与系统》专题性教学及考核模式的研究与实践</t>
  </si>
  <si>
    <t xml:space="preserve">李方洲</t>
  </si>
  <si>
    <t xml:space="preserve">吴桂初、张耀举、吴平、陈博</t>
  </si>
  <si>
    <t xml:space="preserve">08jg37B</t>
  </si>
  <si>
    <r>
      <rPr>
        <sz val="10"/>
        <rFont val="Noto Sans"/>
        <family val="2"/>
      </rPr>
      <t xml:space="preserve">有机化学课件中的</t>
    </r>
    <r>
      <rPr>
        <sz val="10"/>
        <rFont val="宋体"/>
        <family val="0"/>
        <charset val="134"/>
      </rPr>
      <t xml:space="preserve">3D</t>
    </r>
    <r>
      <rPr>
        <sz val="10"/>
        <rFont val="Noto Sans"/>
        <family val="2"/>
      </rPr>
      <t xml:space="preserve">动画设计</t>
    </r>
  </si>
  <si>
    <t xml:space="preserve">张兴国</t>
  </si>
  <si>
    <t xml:space="preserve">邵黎雄、钟平、黄小波、汤日元</t>
  </si>
  <si>
    <t xml:space="preserve">08jg38B</t>
  </si>
  <si>
    <t xml:space="preserve">“问题树”：公共教育学的一种教学方式探讨</t>
  </si>
  <si>
    <t xml:space="preserve">万荣根</t>
  </si>
  <si>
    <t xml:space="preserve">王德林、黄明光、张晓瑜、折延东</t>
  </si>
  <si>
    <t xml:space="preserve">08jg39B</t>
  </si>
  <si>
    <t xml:space="preserve">社会体育专业网球课内外一体化教学模式研究</t>
  </si>
  <si>
    <t xml:space="preserve">蔡景台</t>
  </si>
  <si>
    <t xml:space="preserve">张秀华、李春华、王继帅、王赛珍</t>
  </si>
  <si>
    <t xml:space="preserve">08jg40B</t>
  </si>
  <si>
    <t xml:space="preserve">我国注册工程师执业制度下的土木工程课程教学改革</t>
  </si>
  <si>
    <t xml:space="preserve">余闯</t>
  </si>
  <si>
    <t xml:space="preserve">杨柯、潘林有、苏宏志、刘谨</t>
  </si>
  <si>
    <t xml:space="preserve">08jg41B</t>
  </si>
  <si>
    <t xml:space="preserve">基于工程能力培养的《工程地质》课程教学改革研究</t>
  </si>
  <si>
    <t xml:space="preserve">李校兵</t>
  </si>
  <si>
    <t xml:space="preserve">王军、蔡袁强、石海均、余闯</t>
  </si>
  <si>
    <t xml:space="preserve">08jg42B</t>
  </si>
  <si>
    <t xml:space="preserve">基于网络的独立学院数学建模课程及竞赛探索与实践</t>
  </si>
  <si>
    <t xml:space="preserve">徐徐</t>
  </si>
  <si>
    <t xml:space="preserve">瓯江学院</t>
  </si>
  <si>
    <t xml:space="preserve">沈良忠徐伟敏王先阶金新元张焕镇欧建光李广玉</t>
  </si>
  <si>
    <t xml:space="preserve">08jg43A</t>
  </si>
  <si>
    <t xml:space="preserve">提高《证券投资学》课教学效果的对策研究</t>
  </si>
  <si>
    <t xml:space="preserve">张滢、叶茜茜</t>
  </si>
  <si>
    <t xml:space="preserve">08jg44A</t>
  </si>
  <si>
    <t xml:space="preserve">以实践为特色的统计学本科专业人才培养模式的探讨</t>
  </si>
  <si>
    <t xml:space="preserve">陈秀平</t>
  </si>
  <si>
    <t xml:space="preserve">郑海鹰、谢志远、高红星</t>
  </si>
  <si>
    <t xml:space="preserve">08jg45B</t>
  </si>
  <si>
    <t xml:space="preserve">教学资源网构架研究</t>
  </si>
  <si>
    <t xml:space="preserve">孙跃</t>
  </si>
  <si>
    <t xml:space="preserve">胡众义、吕乐、李莹、陈伟、吴立选</t>
  </si>
  <si>
    <t xml:space="preserve">08jg46B</t>
  </si>
  <si>
    <r>
      <rPr>
        <sz val="10"/>
        <rFont val="Noto Sans"/>
        <family val="2"/>
      </rPr>
      <t xml:space="preserve">基于认知理论的大学英语教材二次开发研究</t>
    </r>
    <r>
      <rPr>
        <sz val="10"/>
        <rFont val="宋体"/>
        <family val="0"/>
        <charset val="134"/>
      </rPr>
      <t xml:space="preserve">--</t>
    </r>
    <r>
      <rPr>
        <sz val="10"/>
        <rFont val="Noto Sans"/>
        <family val="2"/>
      </rPr>
      <t xml:space="preserve">以《大学体验英语》系列教材为例</t>
    </r>
  </si>
  <si>
    <t xml:space="preserve">饶彬</t>
  </si>
  <si>
    <t xml:space="preserve">程丽波、张秋林、陈冰冰、庄根源</t>
  </si>
  <si>
    <t xml:space="preserve">08jg47B</t>
  </si>
  <si>
    <t xml:space="preserve">中学新课程视野下思政专业学生师范技能一体化训练模式的探索与实践</t>
  </si>
  <si>
    <t xml:space="preserve">吴志敏</t>
  </si>
  <si>
    <t xml:space="preserve">李 斌 陈 克 吴玉宗 任映红</t>
  </si>
  <si>
    <t xml:space="preserve">09jg01A</t>
  </si>
  <si>
    <t xml:space="preserve">《温州地方史》课程教学改革探讨</t>
  </si>
  <si>
    <t xml:space="preserve">张洁</t>
  </si>
  <si>
    <t xml:space="preserve">刘建国、蔡克骄、王海晨、郑春生、杨祥银、王兴文、蔡瑞霞、尤育号、陈志刚</t>
  </si>
  <si>
    <t xml:space="preserve">09jg02A</t>
  </si>
  <si>
    <r>
      <rPr>
        <sz val="10"/>
        <rFont val="Noto Sans"/>
        <family val="2"/>
      </rPr>
      <t xml:space="preserve">结题</t>
    </r>
    <r>
      <rPr>
        <sz val="10"/>
        <rFont val="宋体"/>
        <family val="0"/>
        <charset val="134"/>
      </rPr>
      <t xml:space="preserve">1212</t>
    </r>
  </si>
  <si>
    <r>
      <rPr>
        <sz val="10"/>
        <rFont val="Noto Sans"/>
        <family val="2"/>
      </rPr>
      <t xml:space="preserve">基于</t>
    </r>
    <r>
      <rPr>
        <sz val="10"/>
        <rFont val="宋体"/>
        <family val="0"/>
        <charset val="134"/>
      </rPr>
      <t xml:space="preserve">CDIO</t>
    </r>
    <r>
      <rPr>
        <sz val="10"/>
        <rFont val="Noto Sans"/>
        <family val="2"/>
      </rPr>
      <t xml:space="preserve">的化工工程课程教学模式改革与实践</t>
    </r>
  </si>
  <si>
    <t xml:space="preserve">唐天地</t>
  </si>
  <si>
    <t xml:space="preserve">吴美宁、潘明初、赵亚娟、乔迁、宫剑华、胡建波、柯清平</t>
  </si>
  <si>
    <t xml:space="preserve">09jg03A</t>
  </si>
  <si>
    <r>
      <rPr>
        <sz val="10"/>
        <rFont val="Noto Sans"/>
        <family val="2"/>
      </rPr>
      <t xml:space="preserve">撤销</t>
    </r>
    <r>
      <rPr>
        <sz val="10"/>
        <rFont val="宋体"/>
        <family val="0"/>
        <charset val="134"/>
      </rPr>
      <t xml:space="preserve">1212</t>
    </r>
  </si>
  <si>
    <t xml:space="preserve">分析化学“过程教学”的研究与实践</t>
  </si>
  <si>
    <t xml:space="preserve">刘爱丽</t>
  </si>
  <si>
    <t xml:space="preserve">程亚倩、王小燕、沈燕、陈帆、王成俊</t>
  </si>
  <si>
    <t xml:space="preserve">09jg04A</t>
  </si>
  <si>
    <t xml:space="preserve">《马克思主义基本原理》课堂教学与考核模式改革探究</t>
  </si>
  <si>
    <t xml:space="preserve">孙邦金</t>
  </si>
  <si>
    <t xml:space="preserve">王柏民 向德彩 张小绿 谢建芬 蓝立志 骆 徽 朱美宁 翁凡亚</t>
  </si>
  <si>
    <t xml:space="preserve">09jg05A</t>
  </si>
  <si>
    <t xml:space="preserve">大学双语课程交互教学的设计与实践 ——以温州大学为例 </t>
  </si>
  <si>
    <t xml:space="preserve">朱晓申</t>
  </si>
  <si>
    <t xml:space="preserve">张建民、余小春、柯艳、毛伟、罗珊冰、冯小芳、黄苗苗、苏玉洁、尤子晓</t>
  </si>
  <si>
    <t xml:space="preserve">09jg06A</t>
  </si>
  <si>
    <t xml:space="preserve">《土木工程施工》课程实例化教学改革研究</t>
  </si>
  <si>
    <t xml:space="preserve">孙富学</t>
  </si>
  <si>
    <t xml:space="preserve">石海均阮长锋杨昭宇朱云辉</t>
  </si>
  <si>
    <t xml:space="preserve">09jg07A</t>
  </si>
  <si>
    <t xml:space="preserve">基于过程学习的物理化学教学模式的改革与实践</t>
  </si>
  <si>
    <t xml:space="preserve">林大杰</t>
  </si>
  <si>
    <t xml:space="preserve">王舜、林娟娟、方国勇、马德琨</t>
  </si>
  <si>
    <t xml:space="preserve">09jg08A</t>
  </si>
  <si>
    <t xml:space="preserve">校企联合导师制：工商管理类创业型人才培养模式研究与实践</t>
  </si>
  <si>
    <t xml:space="preserve">谢健</t>
  </si>
  <si>
    <t xml:space="preserve">吴 磊、阮爱清、杨平宇、舒晓楠、于海燕</t>
  </si>
  <si>
    <t xml:space="preserve">09jg09A</t>
  </si>
  <si>
    <t xml:space="preserve">独立学院英语专业人才培养模式研究 — 基于温州外向型经济需求的改革</t>
  </si>
  <si>
    <t xml:space="preserve">陈冰冰</t>
  </si>
  <si>
    <t xml:space="preserve">孙利、赵慈爱、蔡碧霞、包家仁、蔡曦</t>
  </si>
  <si>
    <t xml:space="preserve">09jg10A</t>
  </si>
  <si>
    <t xml:space="preserve">基于定位理论的成本会计整合教学改革探索</t>
  </si>
  <si>
    <t xml:space="preserve">张波</t>
  </si>
  <si>
    <t xml:space="preserve">王健姝、何宾、陈海谊、徐晓敏</t>
  </si>
  <si>
    <t xml:space="preserve">09jg11B</t>
  </si>
  <si>
    <t xml:space="preserve">以实践为核心，以形成性评估改革《社会调查原理与方法》课程</t>
  </si>
  <si>
    <t xml:space="preserve">王新</t>
  </si>
  <si>
    <t xml:space="preserve">姚周辉王尚银冯小燕刘雪梅</t>
  </si>
  <si>
    <t xml:space="preserve">09jg12B</t>
  </si>
  <si>
    <t xml:space="preserve">《简笔画》教学改革及教材建设</t>
  </si>
  <si>
    <t xml:space="preserve">陈铿</t>
  </si>
  <si>
    <t xml:space="preserve">徐平、高翔、陈恩清、李梁</t>
  </si>
  <si>
    <t xml:space="preserve">09jg13B</t>
  </si>
  <si>
    <t xml:space="preserve">体育教育专业排球课程学生师范技能模式的培养研究与实践</t>
  </si>
  <si>
    <t xml:space="preserve">陈莉</t>
  </si>
  <si>
    <t xml:space="preserve">吴宝升、张松林、熊艳芳、李鹤州</t>
  </si>
  <si>
    <t xml:space="preserve">09jg14B</t>
  </si>
  <si>
    <t xml:space="preserve">“钢琴艺术史”双语教学改革的研究与实践</t>
  </si>
  <si>
    <t xml:space="preserve">阮辛怡</t>
  </si>
  <si>
    <t xml:space="preserve">吴晓勇、李杰鹏、柳椰</t>
  </si>
  <si>
    <t xml:space="preserve">09jg15B</t>
  </si>
  <si>
    <t xml:space="preserve">新形势下民族器乐教学的改革</t>
  </si>
  <si>
    <t xml:space="preserve">池玲珑</t>
  </si>
  <si>
    <t xml:space="preserve">陈其射、吴晓勇</t>
  </si>
  <si>
    <t xml:space="preserve">09jg16B</t>
  </si>
  <si>
    <t xml:space="preserve">基于案例教学的时间序列教改方案</t>
  </si>
  <si>
    <r>
      <rPr>
        <sz val="10"/>
        <rFont val="Noto Sans"/>
        <family val="2"/>
      </rPr>
      <t xml:space="preserve">李静</t>
    </r>
    <r>
      <rPr>
        <sz val="10"/>
        <rFont val="宋体"/>
        <family val="0"/>
        <charset val="134"/>
      </rPr>
      <t xml:space="preserve">/</t>
    </r>
    <r>
      <rPr>
        <sz val="10"/>
        <rFont val="Noto Sans"/>
        <family val="2"/>
      </rPr>
      <t xml:space="preserve">蔡风景</t>
    </r>
  </si>
  <si>
    <t xml:space="preserve">周丽、赵才地、黄歌润</t>
  </si>
  <si>
    <t xml:space="preserve">09jg17B</t>
  </si>
  <si>
    <r>
      <rPr>
        <sz val="10"/>
        <rFont val="宋体"/>
        <family val="0"/>
        <charset val="134"/>
      </rPr>
      <t xml:space="preserve">OAP</t>
    </r>
    <r>
      <rPr>
        <vertAlign val="superscript"/>
        <sz val="10"/>
        <rFont val="宋体"/>
        <family val="0"/>
        <charset val="134"/>
      </rPr>
      <t xml:space="preserve">2</t>
    </r>
    <r>
      <rPr>
        <sz val="10"/>
        <rFont val="Noto Sans"/>
        <family val="2"/>
      </rPr>
      <t xml:space="preserve">教学模式下信管专业创新人才培养的研究与实践</t>
    </r>
  </si>
  <si>
    <t xml:space="preserve">胡众义</t>
  </si>
  <si>
    <t xml:space="preserve">戴大蒙、胡明晓、王咏、郑冬松、张长胜</t>
  </si>
  <si>
    <t xml:space="preserve">09jg18B</t>
  </si>
  <si>
    <t xml:space="preserve">面向独立学院的数学分析课程教学内容与方法的改革探索</t>
  </si>
  <si>
    <t xml:space="preserve">欧建光</t>
  </si>
  <si>
    <t xml:space="preserve">殷谷良</t>
  </si>
  <si>
    <t xml:space="preserve">09jg19B</t>
  </si>
  <si>
    <t xml:space="preserve">从临摹入手到油画写生创作课程的教学改革与实践</t>
  </si>
  <si>
    <t xml:space="preserve">蔡可群</t>
  </si>
  <si>
    <t xml:space="preserve">丁海涵、黄良珽、曾维华、黄良</t>
  </si>
  <si>
    <t xml:space="preserve">09jg20B</t>
  </si>
  <si>
    <r>
      <rPr>
        <sz val="10"/>
        <rFont val="Noto Sans"/>
        <family val="2"/>
      </rPr>
      <t xml:space="preserve">基于</t>
    </r>
    <r>
      <rPr>
        <sz val="10"/>
        <rFont val="宋体"/>
        <family val="0"/>
        <charset val="134"/>
      </rPr>
      <t xml:space="preserve">Matlab</t>
    </r>
    <r>
      <rPr>
        <sz val="10"/>
        <rFont val="Noto Sans"/>
        <family val="2"/>
      </rPr>
      <t xml:space="preserve">的计算方法教学改革与实践</t>
    </r>
  </si>
  <si>
    <t xml:space="preserve">张乃敏</t>
  </si>
  <si>
    <t xml:space="preserve">范劲松高利新连新泽 林望</t>
  </si>
  <si>
    <t xml:space="preserve">09jg21B</t>
  </si>
  <si>
    <t xml:space="preserve">小教专业文学课程教学改革探索</t>
  </si>
  <si>
    <t xml:space="preserve">施春晖</t>
  </si>
  <si>
    <t xml:space="preserve">吕小君、朱伟、李梁、郑薏苡、刘海霞、周美琼</t>
  </si>
  <si>
    <t xml:space="preserve">09jg22B</t>
  </si>
  <si>
    <t xml:space="preserve">抗震、高层结构课程的案例教学及结合信息技术初探</t>
  </si>
  <si>
    <t xml:space="preserve">杨克家</t>
  </si>
  <si>
    <t xml:space="preserve">谢子令，丁光亚，赵若红</t>
  </si>
  <si>
    <t xml:space="preserve">09jg23B</t>
  </si>
  <si>
    <r>
      <rPr>
        <sz val="10"/>
        <rFont val="Noto Sans"/>
        <family val="2"/>
      </rPr>
      <t xml:space="preserve">面向应用实践的《</t>
    </r>
    <r>
      <rPr>
        <sz val="10"/>
        <rFont val="宋体"/>
        <family val="0"/>
        <charset val="134"/>
      </rPr>
      <t xml:space="preserve">DSP</t>
    </r>
    <r>
      <rPr>
        <sz val="10"/>
        <rFont val="Noto Sans"/>
        <family val="2"/>
      </rPr>
      <t xml:space="preserve">原理与应用》课程改革与双语教学研究</t>
    </r>
  </si>
  <si>
    <t xml:space="preserve">管晓春</t>
  </si>
  <si>
    <t xml:space="preserve">吴桂初、陈孝敬、李方洲、朱翔鸥、陈博</t>
  </si>
  <si>
    <t xml:space="preserve">09jg24B</t>
  </si>
  <si>
    <t xml:space="preserve">管理学课程教学资源共享与课程群的初步构建</t>
  </si>
  <si>
    <t xml:space="preserve">余向前</t>
  </si>
  <si>
    <t xml:space="preserve">罗建利、任宝东、刘霞、李建华、陈雅</t>
  </si>
  <si>
    <t xml:space="preserve">09jg25B</t>
  </si>
  <si>
    <t xml:space="preserve">现代通信技术课程改革与研究</t>
  </si>
  <si>
    <t xml:space="preserve">唐震洲</t>
  </si>
  <si>
    <t xml:space="preserve">李虎雄、朱志亮、邹董董、林川、施晓秋</t>
  </si>
  <si>
    <t xml:space="preserve">09jg26B</t>
  </si>
  <si>
    <t xml:space="preserve">竞赛引领的《多媒体教学软件设计与开发》课程教学改革</t>
  </si>
  <si>
    <t xml:space="preserve">刘根萍</t>
  </si>
  <si>
    <t xml:space="preserve">胡来林、王佑镁、叶新东、郑晓丽</t>
  </si>
  <si>
    <t xml:space="preserve">09jg27B</t>
  </si>
  <si>
    <t xml:space="preserve">大学英语词块法教学模式研究</t>
  </si>
  <si>
    <t xml:space="preserve">汲寿荣</t>
  </si>
  <si>
    <t xml:space="preserve">谭乡荣秦江霞</t>
  </si>
  <si>
    <t xml:space="preserve">09jg28B</t>
  </si>
  <si>
    <t xml:space="preserve">以工程应用为中心的《计算机控制技术》课程教学改革</t>
  </si>
  <si>
    <t xml:space="preserve">罗胜</t>
  </si>
  <si>
    <t xml:space="preserve">孙树峰马光周晨薛光明</t>
  </si>
  <si>
    <t xml:space="preserve">09jg29B</t>
  </si>
  <si>
    <r>
      <rPr>
        <sz val="10"/>
        <rFont val="宋体"/>
        <family val="0"/>
        <charset val="134"/>
      </rPr>
      <t xml:space="preserve">Proteus</t>
    </r>
    <r>
      <rPr>
        <sz val="10"/>
        <rFont val="Noto Sans"/>
        <family val="2"/>
      </rPr>
      <t xml:space="preserve">在信息电子类核心课程实践教学环节中的应用研究</t>
    </r>
  </si>
  <si>
    <t xml:space="preserve">何红军</t>
  </si>
  <si>
    <r>
      <rPr>
        <sz val="10"/>
        <rFont val="Noto Sans"/>
        <family val="2"/>
      </rPr>
      <t xml:space="preserve">朱月秀</t>
    </r>
    <r>
      <rPr>
        <sz val="10"/>
        <rFont val="宋体"/>
        <family val="0"/>
        <charset val="134"/>
      </rPr>
      <t xml:space="preserve">,</t>
    </r>
    <r>
      <rPr>
        <sz val="10"/>
        <rFont val="Noto Sans"/>
        <family val="2"/>
      </rPr>
      <t xml:space="preserve">尤佳</t>
    </r>
    <r>
      <rPr>
        <sz val="10"/>
        <rFont val="宋体"/>
        <family val="0"/>
        <charset val="134"/>
      </rPr>
      <t xml:space="preserve">,</t>
    </r>
    <r>
      <rPr>
        <sz val="10"/>
        <rFont val="Noto Sans"/>
        <family val="2"/>
      </rPr>
      <t xml:space="preserve">周文俊</t>
    </r>
    <r>
      <rPr>
        <sz val="10"/>
        <rFont val="宋体"/>
        <family val="0"/>
        <charset val="134"/>
      </rPr>
      <t xml:space="preserve">,</t>
    </r>
    <r>
      <rPr>
        <sz val="10"/>
        <rFont val="Noto Sans"/>
        <family val="2"/>
      </rPr>
      <t xml:space="preserve">许明海</t>
    </r>
    <r>
      <rPr>
        <sz val="10"/>
        <rFont val="宋体"/>
        <family val="0"/>
        <charset val="134"/>
      </rPr>
      <t xml:space="preserve">,</t>
    </r>
    <r>
      <rPr>
        <sz val="10"/>
        <rFont val="Noto Sans"/>
        <family val="2"/>
      </rPr>
      <t xml:space="preserve">方文森</t>
    </r>
  </si>
  <si>
    <t xml:space="preserve">09jg30B</t>
  </si>
  <si>
    <r>
      <rPr>
        <sz val="10"/>
        <rFont val="Noto Sans"/>
        <family val="2"/>
      </rPr>
      <t xml:space="preserve">基于“</t>
    </r>
    <r>
      <rPr>
        <sz val="10"/>
        <rFont val="宋体"/>
        <family val="0"/>
        <charset val="134"/>
      </rPr>
      <t xml:space="preserve">90</t>
    </r>
    <r>
      <rPr>
        <sz val="10"/>
        <rFont val="Noto Sans"/>
        <family val="2"/>
      </rPr>
      <t xml:space="preserve">后”大学生的思想政治理论课教学创新初探——以《思想道德修养与法律基础》课为例</t>
    </r>
  </si>
  <si>
    <t xml:space="preserve">刘芸</t>
  </si>
  <si>
    <r>
      <rPr>
        <sz val="10"/>
        <rFont val="Noto Sans"/>
        <family val="2"/>
      </rPr>
      <t xml:space="preserve">思政部</t>
    </r>
    <r>
      <rPr>
        <sz val="10"/>
        <rFont val="宋体"/>
        <family val="0"/>
        <charset val="134"/>
      </rPr>
      <t xml:space="preserve">/</t>
    </r>
    <r>
      <rPr>
        <sz val="10"/>
        <rFont val="Noto Sans"/>
        <family val="2"/>
      </rPr>
      <t xml:space="preserve">瓯江</t>
    </r>
  </si>
  <si>
    <t xml:space="preserve">项淳芳 郑彩莲</t>
  </si>
  <si>
    <t xml:space="preserve">09jg31B</t>
  </si>
  <si>
    <t xml:space="preserve">大学英语学期成绩评定模式研究与实践</t>
  </si>
  <si>
    <t xml:space="preserve">毛伟</t>
  </si>
  <si>
    <t xml:space="preserve">毛继光、柯艳、王廷达</t>
  </si>
  <si>
    <t xml:space="preserve">09jg32B</t>
  </si>
  <si>
    <t xml:space="preserve">从抽象到具象——《逻辑学》的形象化教学与教具设计开发</t>
  </si>
  <si>
    <t xml:space="preserve">李斌</t>
  </si>
  <si>
    <t xml:space="preserve">徐旭东 吴志敏 孙金波 任映红</t>
  </si>
  <si>
    <t xml:space="preserve">09jg33B</t>
  </si>
  <si>
    <r>
      <rPr>
        <sz val="10"/>
        <rFont val="Noto Sans"/>
        <family val="2"/>
      </rPr>
      <t xml:space="preserve">基于</t>
    </r>
    <r>
      <rPr>
        <sz val="10"/>
        <rFont val="宋体"/>
        <family val="0"/>
        <charset val="134"/>
      </rPr>
      <t xml:space="preserve">e-learning</t>
    </r>
    <r>
      <rPr>
        <sz val="10"/>
        <rFont val="Noto Sans"/>
        <family val="2"/>
      </rPr>
      <t xml:space="preserve">的《教育学》问题教学模式研究</t>
    </r>
  </si>
  <si>
    <t xml:space="preserve">朱伟</t>
  </si>
  <si>
    <t xml:space="preserve">施春晖、折延东、万荣根、黄希尧</t>
  </si>
  <si>
    <t xml:space="preserve">09jg34B</t>
  </si>
  <si>
    <t xml:space="preserve">体育游戏教学中学生创新能力的培养</t>
  </si>
  <si>
    <t xml:space="preserve">矫镇红</t>
  </si>
  <si>
    <t xml:space="preserve">薛统、陈翔、周义义、李野</t>
  </si>
  <si>
    <t xml:space="preserve">09jg35B</t>
  </si>
  <si>
    <t xml:space="preserve">以“装饰”带动设计基础教学的改革</t>
  </si>
  <si>
    <t xml:space="preserve">王薇</t>
  </si>
  <si>
    <t xml:space="preserve">朱广宇、林琦、周瑾</t>
  </si>
  <si>
    <t xml:space="preserve">09jg36B</t>
  </si>
  <si>
    <t xml:space="preserve">基于应用型人才培养的模具加工工艺教学内容与教学模式改革</t>
  </si>
  <si>
    <t xml:space="preserve">孙树峰</t>
  </si>
  <si>
    <t xml:space="preserve">罗胜蔡乐安刘书华王萍萍</t>
  </si>
  <si>
    <t xml:space="preserve">09jg37B</t>
  </si>
  <si>
    <r>
      <rPr>
        <sz val="10"/>
        <rFont val="宋体"/>
        <family val="0"/>
        <charset val="134"/>
      </rPr>
      <t xml:space="preserve">08</t>
    </r>
    <r>
      <rPr>
        <sz val="10"/>
        <rFont val="Noto Sans"/>
        <family val="2"/>
      </rPr>
      <t xml:space="preserve">计价规范”下《工程估价》案例教学的实践与创新</t>
    </r>
  </si>
  <si>
    <t xml:space="preserve">林鸣</t>
  </si>
  <si>
    <r>
      <rPr>
        <sz val="10"/>
        <rFont val="Noto Sans"/>
        <family val="2"/>
      </rPr>
      <t xml:space="preserve">建工学院</t>
    </r>
    <r>
      <rPr>
        <sz val="10"/>
        <rFont val="宋体"/>
        <family val="0"/>
        <charset val="134"/>
      </rPr>
      <t xml:space="preserve">/</t>
    </r>
    <r>
      <rPr>
        <sz val="10"/>
        <rFont val="Noto Sans"/>
        <family val="2"/>
      </rPr>
      <t xml:space="preserve">瓯江</t>
    </r>
  </si>
  <si>
    <t xml:space="preserve">石海均、刘谨</t>
  </si>
  <si>
    <t xml:space="preserve">09jg38B</t>
  </si>
  <si>
    <t xml:space="preserve">电子类《专业英语》课程教学模式改革的研究与实践</t>
  </si>
  <si>
    <t xml:space="preserve">施肖菁</t>
  </si>
  <si>
    <t xml:space="preserve">郑崇伟、李晗</t>
  </si>
  <si>
    <t xml:space="preserve">09jg39B</t>
  </si>
  <si>
    <t xml:space="preserve">宋明理学融入中国山水画教学中的改革探索</t>
  </si>
  <si>
    <t xml:space="preserve">计王菁</t>
  </si>
  <si>
    <t xml:space="preserve">楼晓勉、张红嫚</t>
  </si>
  <si>
    <t xml:space="preserve">09jg40B</t>
  </si>
  <si>
    <t xml:space="preserve">产品造型专业设计课程——产品设计三教学模式改革建设</t>
  </si>
  <si>
    <t xml:space="preserve">何跃如</t>
  </si>
  <si>
    <t xml:space="preserve">管佳莺、柯思昱、王薇</t>
  </si>
  <si>
    <t xml:space="preserve">09jg41B</t>
  </si>
  <si>
    <r>
      <rPr>
        <sz val="10"/>
        <rFont val="Noto Sans"/>
        <family val="2"/>
      </rPr>
      <t xml:space="preserve">《数据结构》</t>
    </r>
    <r>
      <rPr>
        <sz val="10"/>
        <rFont val="宋体"/>
        <family val="0"/>
        <charset val="134"/>
      </rPr>
      <t xml:space="preserve">(C</t>
    </r>
    <r>
      <rPr>
        <sz val="10"/>
        <rFont val="Noto Sans"/>
        <family val="2"/>
      </rPr>
      <t xml:space="preserve">语言版</t>
    </r>
    <r>
      <rPr>
        <sz val="10"/>
        <rFont val="宋体"/>
        <family val="0"/>
        <charset val="134"/>
      </rPr>
      <t xml:space="preserve">)</t>
    </r>
    <r>
      <rPr>
        <sz val="10"/>
        <rFont val="Noto Sans"/>
        <family val="2"/>
      </rPr>
      <t xml:space="preserve">与《</t>
    </r>
    <r>
      <rPr>
        <sz val="10"/>
        <rFont val="宋体"/>
        <family val="0"/>
        <charset val="134"/>
      </rPr>
      <t xml:space="preserve">C</t>
    </r>
    <r>
      <rPr>
        <sz val="10"/>
        <rFont val="Noto Sans"/>
        <family val="2"/>
      </rPr>
      <t xml:space="preserve">语言程序设计》课程关联问题的研究</t>
    </r>
  </si>
  <si>
    <t xml:space="preserve">毕保祥</t>
  </si>
  <si>
    <t xml:space="preserve">李洪、潘俊、柳幼松</t>
  </si>
  <si>
    <t xml:space="preserve">09jg42B</t>
  </si>
  <si>
    <t xml:space="preserve">往复式教学模式及在《市场营销学》课程中的应用</t>
  </si>
  <si>
    <t xml:space="preserve">张启明</t>
  </si>
  <si>
    <t xml:space="preserve">朱世平、贾芙蓉、刘观兵、陈王伟</t>
  </si>
  <si>
    <t xml:space="preserve">09jg43B</t>
  </si>
  <si>
    <t xml:space="preserve">基于证券投资学的教学改革研究与实践</t>
  </si>
  <si>
    <t xml:space="preserve">林瑞跃</t>
  </si>
  <si>
    <t xml:space="preserve">陈希镇</t>
  </si>
  <si>
    <t xml:space="preserve">09jg44B</t>
  </si>
  <si>
    <t xml:space="preserve">综合大学音乐学（教师教育）《钢琴》课程教改研究</t>
  </si>
  <si>
    <t xml:space="preserve">周丽</t>
  </si>
  <si>
    <t xml:space="preserve">李杰鹏、王秀敏、莫颖、胡如意</t>
  </si>
  <si>
    <t xml:space="preserve">09jg45B</t>
  </si>
  <si>
    <t xml:space="preserve">普通话培训与测试的开放教学实践</t>
  </si>
  <si>
    <t xml:space="preserve">骆锤炼</t>
  </si>
  <si>
    <r>
      <rPr>
        <sz val="10"/>
        <rFont val="Noto Sans"/>
        <family val="2"/>
      </rPr>
      <t xml:space="preserve">教师教育学院</t>
    </r>
    <r>
      <rPr>
        <sz val="10"/>
        <rFont val="宋体"/>
        <family val="0"/>
        <charset val="134"/>
      </rPr>
      <t xml:space="preserve">/</t>
    </r>
    <r>
      <rPr>
        <sz val="10"/>
        <rFont val="Noto Sans"/>
        <family val="2"/>
      </rPr>
      <t xml:space="preserve">人文学院</t>
    </r>
  </si>
  <si>
    <t xml:space="preserve">胡瑞美、宋一帆、胡雯</t>
  </si>
  <si>
    <t xml:space="preserve">08SJ01A</t>
  </si>
  <si>
    <t xml:space="preserve">实验室开放模式与管理机制的探索与研究</t>
  </si>
  <si>
    <t xml:space="preserve">陈淑洁</t>
  </si>
  <si>
    <t xml:space="preserve">方乐平、黄玮、周领</t>
  </si>
  <si>
    <t xml:space="preserve">08SJ02A</t>
  </si>
  <si>
    <t xml:space="preserve">以培养创新人才为目标的机械工程基础实验教学体系的研究与实践</t>
  </si>
  <si>
    <t xml:space="preserve">郑蓓蓉</t>
  </si>
  <si>
    <t xml:space="preserve">周晨、谢晓文、潘小铭、林礼区</t>
  </si>
  <si>
    <t xml:space="preserve">08SJ03A</t>
  </si>
  <si>
    <t xml:space="preserve">物理化学实验仪器的研制及在实际教学中的应用</t>
  </si>
  <si>
    <t xml:space="preserve">何道法</t>
  </si>
  <si>
    <t xml:space="preserve">方国勇、王舜、胡新根、李新华、胡茂林、林大杰</t>
  </si>
  <si>
    <t xml:space="preserve">08SJ04A</t>
  </si>
  <si>
    <t xml:space="preserve">实验室教学管理平台开发与研究</t>
  </si>
  <si>
    <t xml:space="preserve">李虎雄</t>
  </si>
  <si>
    <t xml:space="preserve">李革新、厉旭杰、王珠峰、黄辉</t>
  </si>
  <si>
    <t xml:space="preserve">08SJ05A</t>
  </si>
  <si>
    <t xml:space="preserve">软件系统类课程设计体系改革方案的探索与实践</t>
  </si>
  <si>
    <t xml:space="preserve">戴大蒙</t>
  </si>
  <si>
    <t xml:space="preserve">王咏、陈赛娉、叶晓丰、黄素珍、梅海</t>
  </si>
  <si>
    <t xml:space="preserve">08SJ06A</t>
  </si>
  <si>
    <r>
      <rPr>
        <sz val="10"/>
        <rFont val="Noto Sans"/>
        <family val="2"/>
      </rPr>
      <t xml:space="preserve">主动使用</t>
    </r>
    <r>
      <rPr>
        <sz val="10"/>
        <rFont val="宋体"/>
        <family val="0"/>
        <charset val="134"/>
      </rPr>
      <t xml:space="preserve">GIS</t>
    </r>
    <r>
      <rPr>
        <sz val="10"/>
        <rFont val="Noto Sans"/>
        <family val="2"/>
      </rPr>
      <t xml:space="preserve">软件的帮助</t>
    </r>
    <r>
      <rPr>
        <sz val="10"/>
        <rFont val="宋体"/>
        <family val="0"/>
        <charset val="134"/>
      </rPr>
      <t xml:space="preserve">(Help)</t>
    </r>
    <r>
      <rPr>
        <sz val="10"/>
        <rFont val="Noto Sans"/>
        <family val="2"/>
      </rPr>
      <t xml:space="preserve">文件—环境信息系统实验教学改革</t>
    </r>
  </si>
  <si>
    <t xml:space="preserve">李玉宝</t>
  </si>
  <si>
    <t xml:space="preserve">崔灵周、马海虎</t>
  </si>
  <si>
    <t xml:space="preserve">08SJ07A</t>
  </si>
  <si>
    <t xml:space="preserve">化学工程与工艺新专业《化工原理实验》教学改革与实践</t>
  </si>
  <si>
    <t xml:space="preserve">赵亚娟</t>
  </si>
  <si>
    <t xml:space="preserve">乔迁、唐天地、熊静、余卫芳</t>
  </si>
  <si>
    <t xml:space="preserve">08SJ08A</t>
  </si>
  <si>
    <t xml:space="preserve">新形势下的《材料力学》实验教学改革研究与实践</t>
  </si>
  <si>
    <t xml:space="preserve">王军</t>
  </si>
  <si>
    <t xml:space="preserve">李校兵、蔡袁强</t>
  </si>
  <si>
    <t xml:space="preserve">08SJ09B</t>
  </si>
  <si>
    <t xml:space="preserve">发酵工程课程内容改革和创新性实验体系的构建</t>
  </si>
  <si>
    <t xml:space="preserve">杨海龙</t>
  </si>
  <si>
    <t xml:space="preserve">吴明江、郑蔚虹、李军、叶海仁</t>
  </si>
  <si>
    <t xml:space="preserve">08SJ10B</t>
  </si>
  <si>
    <t xml:space="preserve">“移动通信”实验教学改革</t>
  </si>
  <si>
    <t xml:space="preserve">李昌</t>
  </si>
  <si>
    <t xml:space="preserve">唐震洲、吴桂初</t>
  </si>
  <si>
    <t xml:space="preserve">08SJ11B</t>
  </si>
  <si>
    <t xml:space="preserve">基于金融投资实验教学方法研究</t>
  </si>
  <si>
    <t xml:space="preserve">祝孔海</t>
  </si>
  <si>
    <t xml:space="preserve">叶乐安、林琼慧、易晓文、李健</t>
  </si>
  <si>
    <t xml:space="preserve">08SJ12B</t>
  </si>
  <si>
    <t xml:space="preserve">广告教学中多元化实践模式效果初探</t>
  </si>
  <si>
    <t xml:space="preserve">颜志香</t>
  </si>
  <si>
    <t xml:space="preserve">睢健、熊国太</t>
  </si>
  <si>
    <t xml:space="preserve">08SJ13B</t>
  </si>
  <si>
    <t xml:space="preserve">模拟法庭建设与法学实践教学模式改革</t>
  </si>
  <si>
    <t xml:space="preserve">肖磊</t>
  </si>
  <si>
    <t xml:space="preserve">林千多、朱永德、薛剑、钭晓东</t>
  </si>
  <si>
    <t xml:space="preserve">08SJ14B</t>
  </si>
  <si>
    <t xml:space="preserve">结合温州实际，探索以实践为载体提高思政理论课教学效果的新途径</t>
  </si>
  <si>
    <t xml:space="preserve">刘玉侠</t>
  </si>
  <si>
    <t xml:space="preserve">戴海东、谢建芬、任映红、钭小东、宿月荣</t>
  </si>
  <si>
    <t xml:space="preserve">08SJ15B</t>
  </si>
  <si>
    <t xml:space="preserve">艺术设计（鞋靴设计方向）实训课程的教学改革与实践—以《工艺制作》为例</t>
  </si>
  <si>
    <t xml:space="preserve">顾任飞</t>
  </si>
  <si>
    <t xml:space="preserve">李运河、祝忠良、胡毓娥</t>
  </si>
  <si>
    <t xml:space="preserve">08SJ16B</t>
  </si>
  <si>
    <t xml:space="preserve">中学体育教学法实践教学环节改革与探索</t>
  </si>
  <si>
    <t xml:space="preserve">楼丽琴</t>
  </si>
  <si>
    <t xml:space="preserve">樊炳有、矫镇红</t>
  </si>
  <si>
    <t xml:space="preserve">08SJ17B</t>
  </si>
  <si>
    <t xml:space="preserve">高校本科小学教育专业教育实习现状及改革研究</t>
  </si>
  <si>
    <t xml:space="preserve">蔡志凌</t>
  </si>
  <si>
    <t xml:space="preserve">周鹤新、郑友富、张晓瑜、金建钰</t>
  </si>
  <si>
    <t xml:space="preserve">08SJ18B</t>
  </si>
  <si>
    <t xml:space="preserve">物理演示实验展示厅开放模式及管理制度的研究</t>
  </si>
  <si>
    <t xml:space="preserve">黄晓虹</t>
  </si>
  <si>
    <t xml:space="preserve">金清理、柯见洪、张栋、王振国</t>
  </si>
  <si>
    <t xml:space="preserve">08SJ19B</t>
  </si>
  <si>
    <t xml:space="preserve">加强校内实践基地建设，实现我校人才培养目标</t>
  </si>
  <si>
    <t xml:space="preserve">吴桂初</t>
  </si>
  <si>
    <t xml:space="preserve">朱翔鸥、赵升、罗素芹、管晓春、宋元平、蔡启博</t>
  </si>
  <si>
    <t xml:space="preserve">08SJ20B</t>
  </si>
  <si>
    <t xml:space="preserve">温州大学热加工实训体系的构建</t>
  </si>
  <si>
    <t xml:space="preserve">文良起</t>
  </si>
  <si>
    <r>
      <rPr>
        <sz val="10"/>
        <rFont val="Noto Sans"/>
        <family val="2"/>
      </rPr>
      <t xml:space="preserve">机电学院</t>
    </r>
    <r>
      <rPr>
        <sz val="10"/>
        <rFont val="宋体"/>
        <family val="0"/>
        <charset val="134"/>
      </rPr>
      <t xml:space="preserve">/</t>
    </r>
    <r>
      <rPr>
        <sz val="10"/>
        <rFont val="Noto Sans"/>
        <family val="2"/>
      </rPr>
      <t xml:space="preserve">瓯江</t>
    </r>
  </si>
  <si>
    <t xml:space="preserve">张吴湖</t>
  </si>
  <si>
    <t xml:space="preserve">08SJ21B</t>
  </si>
  <si>
    <t xml:space="preserve">延缓</t>
  </si>
  <si>
    <t xml:space="preserve">经管类专业实习基地建设研究</t>
  </si>
  <si>
    <t xml:space="preserve">叶茜茜</t>
  </si>
  <si>
    <t xml:space="preserve">杨福明、潘益兴、蒋天虹、蒲祖河</t>
  </si>
  <si>
    <t xml:space="preserve">08SJ22A</t>
  </si>
  <si>
    <t xml:space="preserve">独立学院计算机实验室资源配置与管理模式探索</t>
  </si>
  <si>
    <t xml:space="preserve">李洪</t>
  </si>
  <si>
    <t xml:space="preserve">吴一琦、徐湖鹏、薛德东、殷文俊</t>
  </si>
  <si>
    <t xml:space="preserve">08SJ23B</t>
  </si>
  <si>
    <t xml:space="preserve">面向独立学院的信息技术类实验教学过程创新与实践研究</t>
  </si>
  <si>
    <t xml:space="preserve">乔韡韡</t>
  </si>
  <si>
    <t xml:space="preserve">欧阳开翠、谢安俊、谭渊、郑建标</t>
  </si>
  <si>
    <t xml:space="preserve">08SJ24B</t>
  </si>
  <si>
    <t xml:space="preserve">独立学院大学英语视听说课程改革与实践</t>
  </si>
  <si>
    <t xml:space="preserve">端木敏静</t>
  </si>
  <si>
    <t xml:space="preserve">陈冰、冰孙利、朱文清、吴志伟</t>
  </si>
  <si>
    <t xml:space="preserve">08SJ25B</t>
  </si>
  <si>
    <t xml:space="preserve">师范生顶岗实习支教现状调查及对策研究—以温州大学为例</t>
  </si>
  <si>
    <t xml:space="preserve">周领</t>
  </si>
  <si>
    <t xml:space="preserve">任强、方乐平、罗顺文、吕小君</t>
  </si>
  <si>
    <t xml:space="preserve">09SJ01A</t>
  </si>
  <si>
    <t xml:space="preserve">单片机应用实践课程的教学改革研究</t>
  </si>
  <si>
    <t xml:space="preserve">童长飞</t>
  </si>
  <si>
    <t xml:space="preserve">吴桂初、徐孟、朱翔鸥、赵升、李方洲、庄友谊、管晓春、王峰</t>
  </si>
  <si>
    <t xml:space="preserve">09SJ02A</t>
  </si>
  <si>
    <t xml:space="preserve">植物学野外实习教学改革的探索</t>
  </si>
  <si>
    <t xml:space="preserve">丁炳扬</t>
  </si>
  <si>
    <t xml:space="preserve">敖成齐、胡仁勇、陈贤兴</t>
  </si>
  <si>
    <t xml:space="preserve">09SJ03A</t>
  </si>
  <si>
    <t xml:space="preserve">实践环节与就业双向促进的电子商务人才培养模式研究</t>
  </si>
  <si>
    <t xml:space="preserve">周欢怀</t>
  </si>
  <si>
    <t xml:space="preserve">胡宪武、卢淑静、施郁文、叶育登、胡捷臻、池万乐</t>
  </si>
  <si>
    <t xml:space="preserve">09SJ04A</t>
  </si>
  <si>
    <t xml:space="preserve">基于网络的无机化学实验教学改革</t>
  </si>
  <si>
    <t xml:space="preserve">马剑华</t>
  </si>
  <si>
    <t xml:space="preserve">肖洪平、翟兰兰、杜益虹、田一光、王稼国、时茜</t>
  </si>
  <si>
    <t xml:space="preserve">09SJ05A</t>
  </si>
  <si>
    <t xml:space="preserve">活动理论指导下的《计算机动画》实验课程教学模式改革的研究与实践</t>
  </si>
  <si>
    <t xml:space="preserve">赖文华</t>
  </si>
  <si>
    <t xml:space="preserve">胡来林、叶新东、刘根萍、杨健</t>
  </si>
  <si>
    <t xml:space="preserve">09SJ06A</t>
  </si>
  <si>
    <t xml:space="preserve">新课标理念下我院体育教育专业教育实习改革研究</t>
  </si>
  <si>
    <t xml:space="preserve">李春华</t>
  </si>
  <si>
    <t xml:space="preserve">彭春政、熊艳芳、蔡丰海、楼丽琴</t>
  </si>
  <si>
    <t xml:space="preserve">09SJ07A</t>
  </si>
  <si>
    <t xml:space="preserve">新培养方案下的物理化学实验教学改革</t>
  </si>
  <si>
    <t xml:space="preserve">方国勇</t>
  </si>
  <si>
    <t xml:space="preserve">肖洪平、马德琨、何道法、李新华胡新根、王舜、胡茂林</t>
  </si>
  <si>
    <t xml:space="preserve">09SJ08A</t>
  </si>
  <si>
    <t xml:space="preserve">环境艺术专业材料与空间设计实践课程改革——以《设计初步》实践课为例</t>
  </si>
  <si>
    <t xml:space="preserve">朱广宇</t>
  </si>
  <si>
    <t xml:space="preserve">潘怡、胡文超、王薇、周瑾、黄玫玮、林琦</t>
  </si>
  <si>
    <t xml:space="preserve">09SJ09B</t>
  </si>
  <si>
    <t xml:space="preserve">应用型人才培养目标下《程序设计基础》实验教学改革的探索与实践</t>
  </si>
  <si>
    <t xml:space="preserve">李忠月</t>
  </si>
  <si>
    <t xml:space="preserve">王瑞琴、虞铭财、戴大蒙、谈燕花、王珠峰</t>
  </si>
  <si>
    <t xml:space="preserve">09SJ10B</t>
  </si>
  <si>
    <t xml:space="preserve">基于应用型人才培养的数控实习教学模式的研究</t>
  </si>
  <si>
    <t xml:space="preserve">薛光明</t>
  </si>
  <si>
    <t xml:space="preserve">陈益丰、潘晓铭、周晨、潘敏辉</t>
  </si>
  <si>
    <t xml:space="preserve">09SJ11B</t>
  </si>
  <si>
    <t xml:space="preserve">基于慧鱼模型的机械产品数字化设计实验教学研究与探索</t>
  </si>
  <si>
    <t xml:space="preserve">谢晓文</t>
  </si>
  <si>
    <t xml:space="preserve">郑蓓蓉、林礼区</t>
  </si>
  <si>
    <t xml:space="preserve">09SJ12B</t>
  </si>
  <si>
    <t xml:space="preserve">会计实验体系设计和优化</t>
  </si>
  <si>
    <t xml:space="preserve">黄小阳</t>
  </si>
  <si>
    <t xml:space="preserve">于而立、郑晓青、朱新满</t>
  </si>
  <si>
    <t xml:space="preserve">09SJ13B</t>
  </si>
  <si>
    <t xml:space="preserve">音乐学院音乐学和音乐表演专业实习实训策略</t>
  </si>
  <si>
    <t xml:space="preserve">李葳</t>
  </si>
  <si>
    <t xml:space="preserve">刘玉亭、苍海平</t>
  </si>
  <si>
    <t xml:space="preserve">09SJ14B</t>
  </si>
  <si>
    <t xml:space="preserve">成员变更（仓海平换成董凌凡）</t>
  </si>
  <si>
    <t xml:space="preserve">《塑料模具设计》实践教学与学生毕业设计创新能力的培养</t>
  </si>
  <si>
    <t xml:space="preserve">刘建平</t>
  </si>
  <si>
    <t xml:space="preserve">宋霞、邹超、郑文、樊宏斌、邰玉蕾</t>
  </si>
  <si>
    <t xml:space="preserve">09SJ15B</t>
  </si>
  <si>
    <t xml:space="preserve">计量经济学实践教学改革研究—构建区域型经济数据库</t>
  </si>
  <si>
    <t xml:space="preserve">王芳芳</t>
  </si>
  <si>
    <t xml:space="preserve">何旭艳、金海峰、何宾、易晓文</t>
  </si>
  <si>
    <t xml:space="preserve">09SJ16B</t>
  </si>
  <si>
    <t xml:space="preserve">强调品牌意识的服装展示课程实践过程教学</t>
  </si>
  <si>
    <t xml:space="preserve">金晨怡</t>
  </si>
  <si>
    <t xml:space="preserve">张振岳、韩阳、姜岩、舒湘鄂、郑敬玉</t>
  </si>
  <si>
    <t xml:space="preserve">09SJ17B</t>
  </si>
  <si>
    <t xml:space="preserve">基于修正式的企业虚拟运营课程改革</t>
  </si>
  <si>
    <t xml:space="preserve">张长胜</t>
  </si>
  <si>
    <t xml:space="preserve">郑冬松、童长飞李忠月、李名标、万毅、谢胜利</t>
  </si>
  <si>
    <t xml:space="preserve">09SJ18B</t>
  </si>
  <si>
    <t xml:space="preserve">音乐表演专业艺术实践</t>
  </si>
  <si>
    <t xml:space="preserve">刘玉亭</t>
  </si>
  <si>
    <t xml:space="preserve">钦苏潍、叶文辉、李兵、苍海平</t>
  </si>
  <si>
    <t xml:space="preserve">09SJ19B</t>
  </si>
  <si>
    <t xml:space="preserve">《学生体质健康标准》测试工作管理的改革与实践</t>
  </si>
  <si>
    <t xml:space="preserve">金川江</t>
  </si>
  <si>
    <t xml:space="preserve">叶建强、蔡丰海、白永惠</t>
  </si>
  <si>
    <t xml:space="preserve">09SJ20B</t>
  </si>
  <si>
    <t xml:space="preserve">有机化学实验在线预习系统的设计与实现</t>
  </si>
  <si>
    <t xml:space="preserve">陆建梅</t>
  </si>
  <si>
    <t xml:space="preserve">徐晓华、黄小波、邵黎雄、张兴国</t>
  </si>
  <si>
    <t xml:space="preserve">09SJ21B</t>
  </si>
  <si>
    <t xml:space="preserve">学前教育专业保育见实习的改革与实施</t>
  </si>
  <si>
    <t xml:space="preserve">陈旭微</t>
  </si>
  <si>
    <t xml:space="preserve">陈恩清、黄亨奎、曾国、何笃玉</t>
  </si>
  <si>
    <t xml:space="preserve">09SJ22B</t>
  </si>
  <si>
    <t xml:space="preserve">基于任务驱动模式的节能汽车竞赛实践研究</t>
  </si>
  <si>
    <t xml:space="preserve">储军</t>
  </si>
  <si>
    <t xml:space="preserve">张毅、苏忠根、姚喜贵、胡大志</t>
  </si>
  <si>
    <t xml:space="preserve">09SJ23B</t>
  </si>
  <si>
    <t xml:space="preserve">基于工程教育的应用型人才培养的探索与实践——《化工原理》课程教学内容、教学方法改革实施方案</t>
  </si>
  <si>
    <t xml:space="preserve">专题教改</t>
  </si>
  <si>
    <t xml:space="preserve">问题与案例驱动的课内实践教学分级模式</t>
  </si>
  <si>
    <t xml:space="preserve">张纯容</t>
  </si>
  <si>
    <t xml:space="preserve">强调创意与市场化相结合的女装设计教学改革</t>
  </si>
  <si>
    <t xml:space="preserve">张振岳</t>
  </si>
  <si>
    <t xml:space="preserve">基于“职业活动导向”的《教育技术项目实践》教学内容与方法改革</t>
  </si>
  <si>
    <t xml:space="preserve">《信息技术与学科教学整合》实训教学方法创新与实践</t>
  </si>
  <si>
    <t xml:space="preserve">李伟</t>
  </si>
  <si>
    <t xml:space="preserve">创业教育教改</t>
  </si>
  <si>
    <t xml:space="preserve">基于创业与就业导向的国贸专业实践基地新模式探索</t>
  </si>
  <si>
    <t xml:space="preserve">郑慧</t>
  </si>
  <si>
    <t xml:space="preserve">任宝东、叶春霞、陈文芝、张建民</t>
  </si>
  <si>
    <t xml:space="preserve">2009JG01</t>
  </si>
  <si>
    <t xml:space="preserve">基于创业教育的《室内设计原理》课程教学的研究与实践</t>
  </si>
  <si>
    <t xml:space="preserve">林娃</t>
  </si>
  <si>
    <t xml:space="preserve">叶和生、苏宏志、叶瑞龙、赵明、海均、谢一槐</t>
  </si>
  <si>
    <t xml:space="preserve">2009JG02</t>
  </si>
  <si>
    <t xml:space="preserve">基于环境保护服务业的大学生创业教育改革研究与探索</t>
  </si>
  <si>
    <t xml:space="preserve">李军、王传花、陈华林、柯强</t>
  </si>
  <si>
    <t xml:space="preserve">2009JG03</t>
  </si>
  <si>
    <t xml:space="preserve">结题</t>
  </si>
  <si>
    <t xml:space="preserve">信息与计算专业创新创业教育改革探索</t>
  </si>
  <si>
    <t xml:space="preserve">何明昌</t>
  </si>
  <si>
    <t xml:space="preserve">蒋红星、何文明、范劲松</t>
  </si>
  <si>
    <t xml:space="preserve">2009JG04</t>
  </si>
  <si>
    <r>
      <rPr>
        <sz val="10"/>
        <rFont val="Noto Sans"/>
        <family val="2"/>
      </rPr>
      <t xml:space="preserve">结题</t>
    </r>
    <r>
      <rPr>
        <sz val="10"/>
        <rFont val="宋体"/>
        <family val="0"/>
        <charset val="134"/>
      </rPr>
      <t xml:space="preserve">1211</t>
    </r>
  </si>
  <si>
    <r>
      <rPr>
        <sz val="10"/>
        <rFont val="Noto Sans"/>
        <family val="2"/>
      </rPr>
      <t xml:space="preserve">《大学生</t>
    </r>
    <r>
      <rPr>
        <sz val="10"/>
        <rFont val="宋体"/>
        <family val="0"/>
        <charset val="134"/>
      </rPr>
      <t xml:space="preserve">KAB</t>
    </r>
    <r>
      <rPr>
        <sz val="10"/>
        <rFont val="Noto Sans"/>
        <family val="2"/>
      </rPr>
      <t xml:space="preserve">创业基础》课程参与式教学方法的实践与探索</t>
    </r>
  </si>
  <si>
    <t xml:space="preserve">施永川</t>
  </si>
  <si>
    <t xml:space="preserve">创业学院</t>
  </si>
  <si>
    <t xml:space="preserve">黄玮、曾尔雷、陈赞安、黄丽君、夏春雨、熊琳</t>
  </si>
  <si>
    <t xml:space="preserve">2009JG05</t>
  </si>
  <si>
    <t xml:space="preserve">基于校企合作的专业创新创业教学探索</t>
  </si>
  <si>
    <t xml:space="preserve">鲍铭莹</t>
  </si>
  <si>
    <t xml:space="preserve">李运河、李启蒙、祝忠良、顾任飞、胡毓娥、王璐琨</t>
  </si>
  <si>
    <t xml:space="preserve">2009jg06</t>
  </si>
  <si>
    <t xml:space="preserve">“理论体系概论”视阈下的创业意识与过程培养</t>
  </si>
  <si>
    <t xml:space="preserve">陈仁和</t>
  </si>
  <si>
    <t xml:space="preserve">王娜</t>
  </si>
  <si>
    <t xml:space="preserve">2009JG07</t>
  </si>
  <si>
    <t xml:space="preserve">面向文化创意人才创新创业教育模式研究</t>
  </si>
  <si>
    <t xml:space="preserve">徐婷俊</t>
  </si>
  <si>
    <t xml:space="preserve">包一杰、苏宏志</t>
  </si>
  <si>
    <t xml:space="preserve">2009JG08</t>
  </si>
  <si>
    <r>
      <rPr>
        <sz val="10"/>
        <rFont val="Noto Sans"/>
        <family val="2"/>
      </rPr>
      <t xml:space="preserve">服务联包创业制研究</t>
    </r>
    <r>
      <rPr>
        <sz val="10"/>
        <rFont val="宋体"/>
        <family val="0"/>
        <charset val="134"/>
      </rPr>
      <t xml:space="preserve">--</t>
    </r>
    <r>
      <rPr>
        <sz val="10"/>
        <rFont val="Noto Sans"/>
        <family val="2"/>
      </rPr>
      <t xml:space="preserve">基于市场营销专业</t>
    </r>
  </si>
  <si>
    <t xml:space="preserve">常小东</t>
  </si>
  <si>
    <t xml:space="preserve">2009JG09</t>
  </si>
  <si>
    <t xml:space="preserve">独立学院电子商务专业面向大学生“网络创业”的教学改革与探索</t>
  </si>
  <si>
    <t xml:space="preserve">卢淑静</t>
  </si>
  <si>
    <t xml:space="preserve">胡宪武、周欢怀、杜益虹、沈良忠、施郁文</t>
  </si>
  <si>
    <t xml:space="preserve">2009JG10</t>
  </si>
  <si>
    <t xml:space="preserve">基于市场调查与数据处理的经管类专业《统计学》课程综合改革与实践</t>
  </si>
  <si>
    <t xml:space="preserve">一类</t>
  </si>
  <si>
    <t xml:space="preserve">易晓文</t>
  </si>
  <si>
    <t xml:space="preserve">张一力、何首超、夏怡然、孙雷红、王芳芳、何宾</t>
  </si>
  <si>
    <t xml:space="preserve">10jg01A</t>
  </si>
  <si>
    <t xml:space="preserve">面向区域经济社会发展的法学专业定位与法律职业人才培养模式研究</t>
  </si>
  <si>
    <t xml:space="preserve">方益权</t>
  </si>
  <si>
    <t xml:space="preserve">肖磊、王宗正、钭晓东、张玉霞、毛毅坚</t>
  </si>
  <si>
    <t xml:space="preserve">10jg02A</t>
  </si>
  <si>
    <t xml:space="preserve">卓越工程师培养的产学三级联动实践教学模式研究与实践——以网络工程为例</t>
  </si>
  <si>
    <t xml:space="preserve">施晓秋</t>
  </si>
  <si>
    <t xml:space="preserve">张纯容、李怀忠、林川</t>
  </si>
  <si>
    <t xml:space="preserve">10jg03A</t>
  </si>
  <si>
    <t xml:space="preserve">《地基处理》交互式设计教学平台建设及其应用</t>
  </si>
  <si>
    <t xml:space="preserve">蔡袁强</t>
  </si>
  <si>
    <t xml:space="preserve">余闯、丁光亚、潘林有、李校兵</t>
  </si>
  <si>
    <t xml:space="preserve">10jg04A</t>
  </si>
  <si>
    <t xml:space="preserve">地方性大学土木工程专业卓越工程师培养模式改革与实践</t>
  </si>
  <si>
    <t xml:space="preserve">孙林柱</t>
  </si>
  <si>
    <t xml:space="preserve">蔡袁强、金国平、石海均、胡秀青、李校兵、陈联盟、丁光亚、赵崇峰、苏宏志</t>
  </si>
  <si>
    <t xml:space="preserve">10jg05A</t>
  </si>
  <si>
    <r>
      <rPr>
        <sz val="10"/>
        <rFont val="Noto Sans"/>
        <family val="2"/>
      </rPr>
      <t xml:space="preserve">结题</t>
    </r>
    <r>
      <rPr>
        <sz val="10"/>
        <rFont val="宋体"/>
        <family val="0"/>
        <charset val="134"/>
      </rPr>
      <t xml:space="preserve">1404</t>
    </r>
  </si>
  <si>
    <t xml:space="preserve">依托温州民间音乐的资源优势，构建地方特色的民族音乐教学模式</t>
  </si>
  <si>
    <t xml:space="preserve">王志毅</t>
  </si>
  <si>
    <t xml:space="preserve">王文韬、李杰鹏、叶文辉、苍海平、蔡军、李葳、陈克秀</t>
  </si>
  <si>
    <t xml:space="preserve">10jg06A</t>
  </si>
  <si>
    <t xml:space="preserve">面向产品研发型人才培养的服装专业基础技能实践教学实证研究</t>
  </si>
  <si>
    <t xml:space="preserve">姜岩</t>
  </si>
  <si>
    <t xml:space="preserve">李运河、魏静、陈明艳、陆琰、陈莹</t>
  </si>
  <si>
    <t xml:space="preserve">10jg07A</t>
  </si>
  <si>
    <r>
      <rPr>
        <sz val="10"/>
        <rFont val="Noto Sans"/>
        <family val="2"/>
      </rPr>
      <t xml:space="preserve">延缓</t>
    </r>
    <r>
      <rPr>
        <sz val="10"/>
        <rFont val="宋体"/>
        <family val="0"/>
        <charset val="134"/>
      </rPr>
      <t xml:space="preserve">1212</t>
    </r>
  </si>
  <si>
    <t xml:space="preserve">橡胶加工实训中心建设的探索与实践</t>
  </si>
  <si>
    <t xml:space="preserve">叶明德</t>
  </si>
  <si>
    <t xml:space="preserve">王舜、刘建平、金庆良、金辉乐</t>
  </si>
  <si>
    <t xml:space="preserve">10jg08A</t>
  </si>
  <si>
    <t xml:space="preserve">基于区域产业以项目设计为导向的机械工程及自动化专业人才培养模式探索</t>
  </si>
  <si>
    <t xml:space="preserve">姜锐</t>
  </si>
  <si>
    <t xml:space="preserve">申允德、周晨、刘书华、瞿建武</t>
  </si>
  <si>
    <t xml:space="preserve">10jg09A</t>
  </si>
  <si>
    <t xml:space="preserve">温州大学小学教育专业教育见习课程现状及改革研究</t>
  </si>
  <si>
    <t xml:space="preserve">李梁</t>
  </si>
  <si>
    <t xml:space="preserve">蔡志凌、周领、周鹤新、王锦如</t>
  </si>
  <si>
    <t xml:space="preserve">10jg10A</t>
  </si>
  <si>
    <t xml:space="preserve">基于职业能力发展的《企业文化》项目式教学改革与实践</t>
  </si>
  <si>
    <t xml:space="preserve">二类</t>
  </si>
  <si>
    <t xml:space="preserve">刘霞</t>
  </si>
  <si>
    <t xml:space="preserve">刘藏岩、罗建利、李建华、贺文洁</t>
  </si>
  <si>
    <t xml:space="preserve">10jg11B</t>
  </si>
  <si>
    <t xml:space="preserve">电子商务实验教学方法改革与模式创新——基于综合性仿真实验设计研究</t>
  </si>
  <si>
    <t xml:space="preserve">孙小红</t>
  </si>
  <si>
    <t xml:space="preserve">杨焕春、周飞、黄兴利</t>
  </si>
  <si>
    <t xml:space="preserve">10jg12B</t>
  </si>
  <si>
    <t xml:space="preserve">调到瓯江</t>
  </si>
  <si>
    <t xml:space="preserve">基于职业能力培养的税法实训课程教学改革的探索</t>
  </si>
  <si>
    <t xml:space="preserve">陈建萍</t>
  </si>
  <si>
    <t xml:space="preserve">狄灵瑜、张红梅、金必简</t>
  </si>
  <si>
    <t xml:space="preserve">10jg13B</t>
  </si>
  <si>
    <t xml:space="preserve">思想政治教育专业师范生全程教学技能训练模式的优化与实践</t>
  </si>
  <si>
    <t xml:space="preserve">于洪卿</t>
  </si>
  <si>
    <t xml:space="preserve">吴玉宗、李斌、吴志敏、陈作棉</t>
  </si>
  <si>
    <t xml:space="preserve">10jg14B</t>
  </si>
  <si>
    <t xml:space="preserve">环境法“立体化”教学模式研究</t>
  </si>
  <si>
    <t xml:space="preserve">欧阳恩钱</t>
  </si>
  <si>
    <t xml:space="preserve">何平、胡建波、谢丽珍、曹可亮、郝向鹏</t>
  </si>
  <si>
    <t xml:space="preserve">10jg15B</t>
  </si>
  <si>
    <t xml:space="preserve">创新能力的培养与法学专业实践教学改革：以环境与资源法课程为例</t>
  </si>
  <si>
    <t xml:space="preserve">刘芳雄</t>
  </si>
  <si>
    <t xml:space="preserve">吴之欧、张豪、胡建波</t>
  </si>
  <si>
    <t xml:space="preserve">10jg16B</t>
  </si>
  <si>
    <t xml:space="preserve">《马克思主义基本原理》课程信仰培育的体验式教学模式探究与实践</t>
  </si>
  <si>
    <t xml:space="preserve">骆徽</t>
  </si>
  <si>
    <t xml:space="preserve">刘雪飞、蓝立志、付德军、王柏民、孙邦金、向德彩、任映红</t>
  </si>
  <si>
    <t xml:space="preserve">10jg17B</t>
  </si>
  <si>
    <t xml:space="preserve">《毛泽东思想和中国特色社会主义理论体系概论》课“专题式”教学模式研究</t>
  </si>
  <si>
    <t xml:space="preserve">许雪莲</t>
  </si>
  <si>
    <t xml:space="preserve">张小燕、王拓彬、杜君、任映红、王柏民、余蕙、陈仁和、潘旦、刘雪飞</t>
  </si>
  <si>
    <t xml:space="preserve">10jg18B</t>
  </si>
  <si>
    <t xml:space="preserve">基于“职业导向—竞赛引领”的媒体类课程整合实践教学体系改革与实践</t>
  </si>
  <si>
    <t xml:space="preserve">郑晓丽</t>
  </si>
  <si>
    <t xml:space="preserve">张新立、刘根萍、赵颖、赖文华、方建文、杨健</t>
  </si>
  <si>
    <t xml:space="preserve">10jg19B</t>
  </si>
  <si>
    <t xml:space="preserve">学前教育《儿童文学》课程教学模式改革</t>
  </si>
  <si>
    <t xml:space="preserve">郑薏苡</t>
  </si>
  <si>
    <t xml:space="preserve">林炎琴、李晓燕、郑晓、谢子静</t>
  </si>
  <si>
    <t xml:space="preserve">10jg20B</t>
  </si>
  <si>
    <t xml:space="preserve">认知学徒制在《小学语文课程与教学论》中的应用研究</t>
  </si>
  <si>
    <t xml:space="preserve">王锦如、李梁、胡孙贵、蔡爱朵、张美月、魏洪谦</t>
  </si>
  <si>
    <t xml:space="preserve">10jg21B</t>
  </si>
  <si>
    <t xml:space="preserve">《课程设计与开发》“三维双轨”课程内容开发研究</t>
  </si>
  <si>
    <t xml:space="preserve">孙芙蓉</t>
  </si>
  <si>
    <t xml:space="preserve">张晓瑜、赵玉泉、周奇、黎启龙</t>
  </si>
  <si>
    <t xml:space="preserve">10jg22B</t>
  </si>
  <si>
    <t xml:space="preserve">基于网络的师范技能实训体系的构建研究</t>
  </si>
  <si>
    <t xml:space="preserve">叶新东</t>
  </si>
  <si>
    <t xml:space="preserve">方乐平、孙芙蓉、胡来林、陈淑洁、李伟、黎启龙、彭小明、罗晓杰、应向东</t>
  </si>
  <si>
    <t xml:space="preserve">10jg23B</t>
  </si>
  <si>
    <t xml:space="preserve">素质教育与能力培养相融合的健美操课程教学模式研究和实践</t>
  </si>
  <si>
    <t xml:space="preserve">郑霞</t>
  </si>
  <si>
    <t xml:space="preserve">张娜、李野</t>
  </si>
  <si>
    <t xml:space="preserve">10jg24B</t>
  </si>
  <si>
    <t xml:space="preserve">体育教育专业实践能力的提升与中小学优质体育课程资源利用研究</t>
  </si>
  <si>
    <t xml:space="preserve">熊艳芳</t>
  </si>
  <si>
    <t xml:space="preserve">周义义、张秀华、李春华李留东</t>
  </si>
  <si>
    <t xml:space="preserve">10jg25B</t>
  </si>
  <si>
    <t xml:space="preserve">体育专业游泳课水上自救、救助技能培养教学内容设置研究</t>
  </si>
  <si>
    <t xml:space="preserve">张昕</t>
  </si>
  <si>
    <t xml:space="preserve">薛统、叶新新</t>
  </si>
  <si>
    <t xml:space="preserve">10jg26B</t>
  </si>
  <si>
    <t xml:space="preserve">反思与重建——对传统基础写作教学与理论的新思考</t>
  </si>
  <si>
    <t xml:space="preserve">陈小碧</t>
  </si>
  <si>
    <t xml:space="preserve">彭小明、章春和、俞磊、林成微</t>
  </si>
  <si>
    <t xml:space="preserve">10jg27B</t>
  </si>
  <si>
    <r>
      <rPr>
        <sz val="10"/>
        <rFont val="Noto Sans"/>
        <family val="2"/>
      </rPr>
      <t xml:space="preserve">语音课堂的数字化建设</t>
    </r>
    <r>
      <rPr>
        <sz val="10"/>
        <rFont val="宋体"/>
        <family val="0"/>
        <charset val="134"/>
      </rPr>
      <t xml:space="preserve">--</t>
    </r>
    <r>
      <rPr>
        <sz val="10"/>
        <rFont val="Noto Sans"/>
        <family val="2"/>
      </rPr>
      <t xml:space="preserve">立足于温州大学的《英语语音》教学改革与研究</t>
    </r>
  </si>
  <si>
    <t xml:space="preserve">许青</t>
  </si>
  <si>
    <t xml:space="preserve">岳延红、刘晓峰、黄卫峰、赵昌汉、陈晓文</t>
  </si>
  <si>
    <t xml:space="preserve">10jg28B</t>
  </si>
  <si>
    <t xml:space="preserve">英语视听说课技能知识交互性实践研究</t>
  </si>
  <si>
    <t xml:space="preserve">何永成</t>
  </si>
  <si>
    <t xml:space="preserve">罗时英、胡云飞、蔡宏</t>
  </si>
  <si>
    <t xml:space="preserve">10jg29B</t>
  </si>
  <si>
    <t xml:space="preserve">《基础英语》课程教学改革研究与实践</t>
  </si>
  <si>
    <t xml:space="preserve">岳延红</t>
  </si>
  <si>
    <t xml:space="preserve">许青、李宋昊、夏蓉、童芳莉</t>
  </si>
  <si>
    <t xml:space="preserve">10jg30B</t>
  </si>
  <si>
    <t xml:space="preserve">音乐专业教学的艺术实践研究——以温州大学音乐学院为例</t>
  </si>
  <si>
    <t xml:space="preserve">叶文辉</t>
  </si>
  <si>
    <t xml:space="preserve">王文韬、李杰鹏、刘玉亭、李兵、王志毅、吴晓勇、林臻宇</t>
  </si>
  <si>
    <t xml:space="preserve">10jg31B</t>
  </si>
  <si>
    <t xml:space="preserve">古筝课程重奏技巧训练模式研究</t>
  </si>
  <si>
    <t xml:space="preserve">董凌凡</t>
  </si>
  <si>
    <t xml:space="preserve">10jg32B</t>
  </si>
  <si>
    <t xml:space="preserve">项目教学在工业设计专业的应用研究</t>
  </si>
  <si>
    <t xml:space="preserve">胡文超</t>
  </si>
  <si>
    <t xml:space="preserve">吴作光、刘俊、舒湘鄂、叶和生、冀千里</t>
  </si>
  <si>
    <t xml:space="preserve">10jg33B</t>
  </si>
  <si>
    <t xml:space="preserve">竞赛驱动式教学在广告设计课程中的运用与研究</t>
  </si>
  <si>
    <t xml:space="preserve">刘俊</t>
  </si>
  <si>
    <t xml:space="preserve">沈周峰、李利民、胡文超、林琦</t>
  </si>
  <si>
    <t xml:space="preserve">10jg34B</t>
  </si>
  <si>
    <t xml:space="preserve">招贴设计教学过程中学生创造性思维的培养</t>
  </si>
  <si>
    <t xml:space="preserve">李利民</t>
  </si>
  <si>
    <t xml:space="preserve">沈周峰、刘俊、施迪怀、王薇</t>
  </si>
  <si>
    <t xml:space="preserve">10jg35B</t>
  </si>
  <si>
    <t xml:space="preserve">《风险管理》教学内容改革与实践研究</t>
  </si>
  <si>
    <t xml:space="preserve">蔡风景</t>
  </si>
  <si>
    <t xml:space="preserve">郭洪欣、张向文、黎祥君</t>
  </si>
  <si>
    <t xml:space="preserve">10jg36B</t>
  </si>
  <si>
    <t xml:space="preserve">抽样调查教学改革研究与实践</t>
  </si>
  <si>
    <t xml:space="preserve">李静、陈希镇</t>
  </si>
  <si>
    <t xml:space="preserve">10jg37B</t>
  </si>
  <si>
    <t xml:space="preserve">面向创新型人才培养的物理专题实验开发及其评价机制研究</t>
  </si>
  <si>
    <t xml:space="preserve">蔡建秋</t>
  </si>
  <si>
    <t xml:space="preserve">郑亦庄、柯见洪、金清理、黄晓虹</t>
  </si>
  <si>
    <t xml:space="preserve">10jg38B</t>
  </si>
  <si>
    <t xml:space="preserve">服务地方产业升级调整的信管专业课程体系改革</t>
  </si>
  <si>
    <t xml:space="preserve">王咏</t>
  </si>
  <si>
    <t xml:space="preserve">梅海、陈建勇、张长胜、黄素珍、胡众义、黄长城、戴大蒙</t>
  </si>
  <si>
    <t xml:space="preserve">10jg39B</t>
  </si>
  <si>
    <r>
      <rPr>
        <sz val="10"/>
        <rFont val="Noto Sans"/>
        <family val="2"/>
      </rPr>
      <t xml:space="preserve">依托于电磁学课程平台的主导</t>
    </r>
    <r>
      <rPr>
        <sz val="10"/>
        <rFont val="宋体"/>
        <family val="0"/>
        <charset val="134"/>
      </rPr>
      <t xml:space="preserve">-</t>
    </r>
    <r>
      <rPr>
        <sz val="10"/>
        <rFont val="Noto Sans"/>
        <family val="2"/>
      </rPr>
      <t xml:space="preserve">主体教学模式的探索与实践</t>
    </r>
  </si>
  <si>
    <t xml:space="preserve">李士本</t>
  </si>
  <si>
    <t xml:space="preserve">郑亦庄、季永运、叶建柱、蔡建秋</t>
  </si>
  <si>
    <t xml:space="preserve">10jg40B</t>
  </si>
  <si>
    <t xml:space="preserve">撤销（已开课）</t>
  </si>
  <si>
    <r>
      <rPr>
        <sz val="10"/>
        <rFont val="Noto Sans"/>
        <family val="2"/>
      </rPr>
      <t xml:space="preserve">基于工程化培养模式的</t>
    </r>
    <r>
      <rPr>
        <sz val="10"/>
        <rFont val="宋体"/>
        <family val="0"/>
        <charset val="134"/>
      </rPr>
      <t xml:space="preserve">WEB</t>
    </r>
    <r>
      <rPr>
        <sz val="10"/>
        <rFont val="Noto Sans"/>
        <family val="2"/>
      </rPr>
      <t xml:space="preserve">应用开发课程教学改革</t>
    </r>
  </si>
  <si>
    <t xml:space="preserve">叶晓丰</t>
  </si>
  <si>
    <t xml:space="preserve">周艳、黄海隆</t>
  </si>
  <si>
    <t xml:space="preserve">10jg41B</t>
  </si>
  <si>
    <t xml:space="preserve">以学生专业社团为平台的课外实践与创新教学探索</t>
  </si>
  <si>
    <t xml:space="preserve">金可仲</t>
  </si>
  <si>
    <t xml:space="preserve">李祖祥、张纯容、黄辉</t>
  </si>
  <si>
    <t xml:space="preserve">10jg42B</t>
  </si>
  <si>
    <t xml:space="preserve">项目驱动教学模式在软件工程课程中的探索与实践</t>
  </si>
  <si>
    <t xml:space="preserve">黄素珍</t>
  </si>
  <si>
    <t xml:space="preserve">陈建勇、黄海隆、王咏、戴大蒙</t>
  </si>
  <si>
    <t xml:space="preserve">10jg43B</t>
  </si>
  <si>
    <t xml:space="preserve">《数字图像处理》课程与其他专业课程交叉融合的教学模式的改革与研究</t>
  </si>
  <si>
    <t xml:space="preserve">陈孝敬</t>
  </si>
  <si>
    <t xml:space="preserve">李晗、吴平、管晓春、徐孟</t>
  </si>
  <si>
    <t xml:space="preserve">10jg44B</t>
  </si>
  <si>
    <t xml:space="preserve">《精细化学品概论》的教学改革与实践</t>
  </si>
  <si>
    <t xml:space="preserve">熊静</t>
  </si>
  <si>
    <t xml:space="preserve">张伟禄、晁国库、赵亚娟、乔迁</t>
  </si>
  <si>
    <t xml:space="preserve">10jg45B</t>
  </si>
  <si>
    <t xml:space="preserve">农药化学课程体系教学改革</t>
  </si>
  <si>
    <t xml:space="preserve">黄小波</t>
  </si>
  <si>
    <t xml:space="preserve">蒋俊、陈久喜、高文霞、吴华悦</t>
  </si>
  <si>
    <t xml:space="preserve">10jg46B</t>
  </si>
  <si>
    <t xml:space="preserve">反思性生物教育实习的实践研究</t>
  </si>
  <si>
    <t xml:space="preserve">应雪萍、董新姣、吴明江、胡仁勇、钱晓薇</t>
  </si>
  <si>
    <t xml:space="preserve">10jg47B</t>
  </si>
  <si>
    <t xml:space="preserve">改革细胞生物学实践教学，提高学生的创新实践能力</t>
  </si>
  <si>
    <t xml:space="preserve">陈勇</t>
  </si>
  <si>
    <t xml:space="preserve">周茂洪、钱晓薇、葛世玫、于萍</t>
  </si>
  <si>
    <t xml:space="preserve">10jg48B</t>
  </si>
  <si>
    <t xml:space="preserve">基于应用型人才培养的环境生物学实验教学的改革与实践</t>
  </si>
  <si>
    <t xml:space="preserve">戴灵鹏</t>
  </si>
  <si>
    <t xml:space="preserve">黄南平、陈华林</t>
  </si>
  <si>
    <t xml:space="preserve">10jg49B</t>
  </si>
  <si>
    <t xml:space="preserve">面向《控制工程基础》课程的综合性虚拟实验平台的设计与开发</t>
  </si>
  <si>
    <t xml:space="preserve">任明</t>
  </si>
  <si>
    <t xml:space="preserve">申允德、李振哲、李勇、成泰洪、玄东吉</t>
  </si>
  <si>
    <t xml:space="preserve">10jg50B</t>
  </si>
  <si>
    <t xml:space="preserve">面向区域产业集群的工业工程专业主干课程教学案例库建设</t>
  </si>
  <si>
    <t xml:space="preserve">付培红</t>
  </si>
  <si>
    <t xml:space="preserve">李沛、周余庆、陈亚绒、李峰平</t>
  </si>
  <si>
    <t xml:space="preserve">10jg51B</t>
  </si>
  <si>
    <t xml:space="preserve">突出汽车电子维修重要地位的汽车维修工程教学改革</t>
  </si>
  <si>
    <t xml:space="preserve">郑伟</t>
  </si>
  <si>
    <t xml:space="preserve">胡大志、姚喜贵、周斯加</t>
  </si>
  <si>
    <t xml:space="preserve">10jg52B</t>
  </si>
  <si>
    <t xml:space="preserve">基于国家绿色建筑与建筑节能战略背景下的建筑学专业设计研发型人才培养模式改革研究</t>
  </si>
  <si>
    <t xml:space="preserve">苏宏志</t>
  </si>
  <si>
    <t xml:space="preserve">孙林柱、杨芳、赵明、项志峰</t>
  </si>
  <si>
    <t xml:space="preserve">10jg53B</t>
  </si>
  <si>
    <t xml:space="preserve">建筑节能课程体系建设与实践</t>
  </si>
  <si>
    <t xml:space="preserve">杨芳</t>
  </si>
  <si>
    <t xml:space="preserve">孙林柱、金国平、项志峰、苏宏志、曾理</t>
  </si>
  <si>
    <t xml:space="preserve">10jg54B</t>
  </si>
  <si>
    <t xml:space="preserve">工程管理专业《工程经济学》课程教改与实践</t>
  </si>
  <si>
    <t xml:space="preserve">仇东东</t>
  </si>
  <si>
    <t xml:space="preserve">石海均、许青、潘安平、马悠怡</t>
  </si>
  <si>
    <t xml:space="preserve">10jg55B</t>
  </si>
  <si>
    <t xml:space="preserve">《建筑力学》课程教学创新体系构建</t>
  </si>
  <si>
    <t xml:space="preserve">丁光亚</t>
  </si>
  <si>
    <t xml:space="preserve">胡秀青、王军、谢子令</t>
  </si>
  <si>
    <t xml:space="preserve">10jg56B</t>
  </si>
  <si>
    <t xml:space="preserve">管理会计双语教学模式的探索与实践</t>
  </si>
  <si>
    <t xml:space="preserve">徐海莺</t>
  </si>
  <si>
    <t xml:space="preserve">国际学院</t>
  </si>
  <si>
    <r>
      <rPr>
        <sz val="10"/>
        <rFont val="Noto Sans"/>
        <family val="2"/>
      </rPr>
      <t xml:space="preserve">缪维嘉、饶彬、于而立、刘赪、黄呼尔励、</t>
    </r>
    <r>
      <rPr>
        <sz val="10"/>
        <rFont val="宋体"/>
        <family val="0"/>
        <charset val="134"/>
      </rPr>
      <t xml:space="preserve">TomBradley</t>
    </r>
  </si>
  <si>
    <t xml:space="preserve">10jg57B</t>
  </si>
  <si>
    <t xml:space="preserve">基于区域经济发展的成人高校课程开发研究</t>
  </si>
  <si>
    <t xml:space="preserve">杨彬</t>
  </si>
  <si>
    <t xml:space="preserve">成教学院</t>
  </si>
  <si>
    <t xml:space="preserve">朱建平、杜友坚、张永普、林成堂、伍海燕、林郁郁、林宝达</t>
  </si>
  <si>
    <t xml:space="preserve">10jg58B</t>
  </si>
  <si>
    <r>
      <rPr>
        <sz val="10"/>
        <rFont val="Noto Sans"/>
        <family val="2"/>
      </rPr>
      <t xml:space="preserve">关于独立学院《</t>
    </r>
    <r>
      <rPr>
        <sz val="10"/>
        <rFont val="宋体"/>
        <family val="0"/>
        <charset val="134"/>
      </rPr>
      <t xml:space="preserve">C</t>
    </r>
    <r>
      <rPr>
        <sz val="10"/>
        <rFont val="Noto Sans"/>
        <family val="2"/>
      </rPr>
      <t xml:space="preserve">语言程序设计》教学改革探讨</t>
    </r>
  </si>
  <si>
    <t xml:space="preserve">吴宗大</t>
  </si>
  <si>
    <t xml:space="preserve">肖磊、邹华胜、郑冬松、邹董董</t>
  </si>
  <si>
    <t xml:space="preserve">10jg59B</t>
  </si>
  <si>
    <t xml:space="preserve">应用型本科《工程图学与计算机绘图》教学改革研究</t>
  </si>
  <si>
    <t xml:space="preserve">苏忠根</t>
  </si>
  <si>
    <t xml:space="preserve">张吴湖、陈童</t>
  </si>
  <si>
    <t xml:space="preserve">10jg60B</t>
  </si>
  <si>
    <t xml:space="preserve">校企共建的实践教学研究</t>
  </si>
  <si>
    <t xml:space="preserve">邱晓雅、肖艳梅、蒋天虹</t>
  </si>
  <si>
    <t xml:space="preserve">10jg61B</t>
  </si>
  <si>
    <t xml:space="preserve">研究性教学：以《刑法学》教学改革为例</t>
  </si>
  <si>
    <t xml:space="preserve">梅文娟</t>
  </si>
  <si>
    <t xml:space="preserve">朱永德、刘骏、吴之欧、胡建波、钱叶芳、毛毅坚、张志、刘芸</t>
  </si>
  <si>
    <t xml:space="preserve">10jg62B</t>
  </si>
  <si>
    <t xml:space="preserve">以应用为目的的《波谱分析》课程教学改革</t>
  </si>
  <si>
    <t xml:space="preserve">王小燕</t>
  </si>
  <si>
    <t xml:space="preserve">钱鹏程、何清、缪谦、陈帆</t>
  </si>
  <si>
    <t xml:space="preserve">10jg63B</t>
  </si>
  <si>
    <t xml:space="preserve">抽象符号形式构成在基础素描训练中运用的教学改革实践</t>
  </si>
  <si>
    <t xml:space="preserve">陈绍林</t>
  </si>
  <si>
    <t xml:space="preserve">郑声、刘明刚、余晓冬、柯思昱</t>
  </si>
  <si>
    <t xml:space="preserve">10jg64B</t>
  </si>
  <si>
    <t xml:space="preserve">独立学院应用型口译人才培养研究</t>
  </si>
  <si>
    <t xml:space="preserve">陈冰冰、王大来、包家仁、高赪颖、杨愫愫、端木敏静、蔡碧霞、赵建玲、官岳</t>
  </si>
  <si>
    <t xml:space="preserve">10jg65B</t>
  </si>
  <si>
    <t xml:space="preserve">管理沟通教学方法开发与实施</t>
  </si>
  <si>
    <t xml:space="preserve">舒晓楠</t>
  </si>
  <si>
    <t xml:space="preserve">于海燕、林巍、吴磊、董黎晖</t>
  </si>
  <si>
    <t xml:space="preserve">10jg66B</t>
  </si>
  <si>
    <t xml:space="preserve">金融系列实验项目设计与开发</t>
  </si>
  <si>
    <t xml:space="preserve">唐留雄</t>
  </si>
  <si>
    <t xml:space="preserve">杨福明、叶茜茜、孙启声、徐春雷</t>
  </si>
  <si>
    <t xml:space="preserve">10jg67B</t>
  </si>
  <si>
    <t xml:space="preserve">面向专业技能提升的关联性课程整合和优化探索——以消费者行为学、管理统计分析、市场实务为例</t>
  </si>
  <si>
    <t xml:space="preserve">陈王伟</t>
  </si>
  <si>
    <t xml:space="preserve">朱世平、李婕、刘观兵、张启明</t>
  </si>
  <si>
    <t xml:space="preserve">10jg68B</t>
  </si>
  <si>
    <t xml:space="preserve">基于专题学习网站的研究性教学模式研究与实践——以《形势与政策》课程教学为例</t>
  </si>
  <si>
    <t xml:space="preserve">邱哲</t>
  </si>
  <si>
    <t xml:space="preserve">党委宣传部</t>
  </si>
  <si>
    <t xml:space="preserve">全力、方建敏、陈春霞、董莉</t>
  </si>
  <si>
    <t xml:space="preserve">10jg69B</t>
  </si>
  <si>
    <t xml:space="preserve">困境与突破：地方高校师资队伍建设的研究与实践——以温州大学为例</t>
  </si>
  <si>
    <t xml:space="preserve">林爱菊</t>
  </si>
  <si>
    <t xml:space="preserve">人事处</t>
  </si>
  <si>
    <t xml:space="preserve">施端银、陈雅、陈贤、杨丽君</t>
  </si>
  <si>
    <t xml:space="preserve">10jg70B</t>
  </si>
  <si>
    <t xml:space="preserve">教师教育基地</t>
  </si>
  <si>
    <t xml:space="preserve">教师教育课程教学改革与实践——以“溯初班”为例</t>
  </si>
  <si>
    <t xml:space="preserve">彭小明</t>
  </si>
  <si>
    <t xml:space="preserve">张新立、陈小碧、胡来林、朱伟</t>
  </si>
  <si>
    <t xml:space="preserve">10jy01A</t>
  </si>
  <si>
    <t xml:space="preserve">教师职前教育课程学习与见习实习研习一体化教学改革</t>
  </si>
  <si>
    <t xml:space="preserve">应向东</t>
  </si>
  <si>
    <t xml:space="preserve">叶建柱、李士本、周艳、厉旭杰</t>
  </si>
  <si>
    <t xml:space="preserve">10jy02A</t>
  </si>
  <si>
    <t xml:space="preserve">基于实践实训形式的教师教学设计与教学技能提高问题研究</t>
  </si>
  <si>
    <t xml:space="preserve">陈志刚</t>
  </si>
  <si>
    <t xml:space="preserve">彭小明、罗晓杰、方仙来</t>
  </si>
  <si>
    <t xml:space="preserve">10jy03A</t>
  </si>
  <si>
    <t xml:space="preserve">数学本科教师教育课程体系的理论与行动研究</t>
  </si>
  <si>
    <t xml:space="preserve">赵焕光</t>
  </si>
  <si>
    <t xml:space="preserve">黄忠裕、方均斌、林长胜</t>
  </si>
  <si>
    <t xml:space="preserve">10jy04A</t>
  </si>
  <si>
    <r>
      <rPr>
        <sz val="10"/>
        <rFont val="Noto Sans"/>
        <family val="2"/>
      </rPr>
      <t xml:space="preserve">结题</t>
    </r>
    <r>
      <rPr>
        <sz val="10"/>
        <rFont val="宋体"/>
        <family val="0"/>
        <charset val="134"/>
      </rPr>
      <t xml:space="preserve">1404</t>
    </r>
    <r>
      <rPr>
        <sz val="10"/>
        <rFont val="Noto Sans"/>
        <family val="2"/>
      </rPr>
      <t xml:space="preserve">、（已开课）</t>
    </r>
  </si>
  <si>
    <t xml:space="preserve">化学教师教育开放实验教学模式的实践与探索</t>
  </si>
  <si>
    <t xml:space="preserve">陈迪妹</t>
  </si>
  <si>
    <t xml:space="preserve">陈素琴</t>
  </si>
  <si>
    <t xml:space="preserve">10jy05A</t>
  </si>
  <si>
    <t xml:space="preserve">中文专业师范生微格教学改革的研究与实践</t>
  </si>
  <si>
    <t xml:space="preserve">林陈微</t>
  </si>
  <si>
    <r>
      <rPr>
        <sz val="10"/>
        <rFont val="Noto Sans"/>
        <family val="2"/>
      </rPr>
      <t xml:space="preserve">人文学院</t>
    </r>
    <r>
      <rPr>
        <sz val="10"/>
        <rFont val="宋体"/>
        <family val="0"/>
        <charset val="134"/>
      </rPr>
      <t xml:space="preserve">/</t>
    </r>
    <r>
      <rPr>
        <sz val="10"/>
        <rFont val="Noto Sans"/>
        <family val="2"/>
      </rPr>
      <t xml:space="preserve">瓯江</t>
    </r>
  </si>
  <si>
    <t xml:space="preserve">马福成、武宇嫦</t>
  </si>
  <si>
    <t xml:space="preserve">10jy06B</t>
  </si>
  <si>
    <t xml:space="preserve">教师教育“溯初班”德育资源开发与应用研究——以校史教育为例</t>
  </si>
  <si>
    <t xml:space="preserve">蔡克娇</t>
  </si>
  <si>
    <t xml:space="preserve">卓高生、杨丽君、李斌、彭小明</t>
  </si>
  <si>
    <t xml:space="preserve">10jy07B</t>
  </si>
  <si>
    <t xml:space="preserve">职前教师教学反思能力的现状调查与培养</t>
  </si>
  <si>
    <t xml:space="preserve">徐彦辉</t>
  </si>
  <si>
    <t xml:space="preserve">方均斌、黄忠裕</t>
  </si>
  <si>
    <t xml:space="preserve">10jy08B</t>
  </si>
  <si>
    <r>
      <rPr>
        <sz val="10"/>
        <rFont val="Noto Sans"/>
        <family val="2"/>
      </rPr>
      <t xml:space="preserve">师范技能“学习</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评价”一体化综合管理平台的构建与应用</t>
    </r>
  </si>
  <si>
    <t xml:space="preserve">黎启龙</t>
  </si>
  <si>
    <t xml:space="preserve">张新立、方建文、叶新东</t>
  </si>
  <si>
    <t xml:space="preserve">10jy09B</t>
  </si>
  <si>
    <t xml:space="preserve">教师教育专业“综合实践活动”内容创新研究</t>
  </si>
  <si>
    <t xml:space="preserve">张晓瑜</t>
  </si>
  <si>
    <t xml:space="preserve">万荣根、段新明、沈杰、谭修平、谢循康</t>
  </si>
  <si>
    <t xml:space="preserve">10jy10B</t>
  </si>
  <si>
    <t xml:space="preserve">教师教育一体化引领下的师范生科研能力实训研究——以《教育科学研究方法》课程为中心</t>
  </si>
  <si>
    <t xml:space="preserve">段新明</t>
  </si>
  <si>
    <t xml:space="preserve">朱伟、周奇、万荣根、折延东</t>
  </si>
  <si>
    <t xml:space="preserve">10jy11B</t>
  </si>
  <si>
    <t xml:space="preserve">自行中止</t>
  </si>
  <si>
    <t xml:space="preserve">教师专业化视野下“双核协同”培养模式的探索</t>
  </si>
  <si>
    <t xml:space="preserve">陈丽雅</t>
  </si>
  <si>
    <t xml:space="preserve">金建钰、徐平、蔡志凌、张新、朱江海</t>
  </si>
  <si>
    <t xml:space="preserve">10jy12B</t>
  </si>
  <si>
    <t xml:space="preserve">物理教学法实验和科学探究课程建设的研究</t>
  </si>
  <si>
    <t xml:space="preserve">罗海军</t>
  </si>
  <si>
    <t xml:space="preserve">应向东、黄晓虹、王振国</t>
  </si>
  <si>
    <t xml:space="preserve">10jy13B</t>
  </si>
  <si>
    <t xml:space="preserve">综合性大学师范生艺术类（舞蹈）实训项目的开发与设计</t>
  </si>
  <si>
    <t xml:space="preserve">章春和</t>
  </si>
  <si>
    <t xml:space="preserve">赵雷、朱春桃、王瑞芳、陈芳</t>
  </si>
  <si>
    <t xml:space="preserve">10jy14B</t>
  </si>
  <si>
    <t xml:space="preserve">《创业经济学》学科构建与课程开发</t>
  </si>
  <si>
    <t xml:space="preserve">胡振华</t>
  </si>
  <si>
    <t xml:space="preserve">李志国、李元华、国彦兵、周建华、夏怡然、戴菊贵、王芳芳、蒲祖生</t>
  </si>
  <si>
    <t xml:space="preserve">2010JG01</t>
  </si>
  <si>
    <t xml:space="preserve">融入工程应用型人才培养的创业教育体系研究与探索—以网络工程专业为例</t>
  </si>
  <si>
    <t xml:space="preserve">刘军</t>
  </si>
  <si>
    <t xml:space="preserve">陈宏毅、施晓秋、张纯容</t>
  </si>
  <si>
    <t xml:space="preserve">2010JG02</t>
  </si>
  <si>
    <t xml:space="preserve">创业教育融入专业教育发展模式的探索与实践</t>
  </si>
  <si>
    <t xml:space="preserve">黄兆信</t>
  </si>
  <si>
    <t xml:space="preserve">钟卫东、曾尓雷、施永川、刘洋、张伟、陈赞安</t>
  </si>
  <si>
    <t xml:space="preserve">2010JG03</t>
  </si>
  <si>
    <t xml:space="preserve">地方本科院校创业类课程体系构建与实践—以温州大学为例</t>
  </si>
  <si>
    <t xml:space="preserve">周敬业</t>
  </si>
  <si>
    <t xml:space="preserve">郭萍、陈永选、罗晓敏、王佑镁</t>
  </si>
  <si>
    <t xml:space="preserve">2010JG04</t>
  </si>
  <si>
    <t xml:space="preserve">思政课程融入创业人才培养的教学改革探索</t>
  </si>
  <si>
    <t xml:space="preserve">潘旦</t>
  </si>
  <si>
    <t xml:space="preserve">任映红、刘玉侠、孙邦金、陈金飞、项淳芳、许雪莲</t>
  </si>
  <si>
    <t xml:space="preserve">2010JG05</t>
  </si>
  <si>
    <t xml:space="preserve">面向创业教育的《广告经营与管理》课程教学改革与实践</t>
  </si>
  <si>
    <t xml:space="preserve">池福淑、方建文、林启者、杨健</t>
  </si>
  <si>
    <t xml:space="preserve">2010JG06</t>
  </si>
  <si>
    <t xml:space="preserve">负责人改为池福淑</t>
  </si>
  <si>
    <t xml:space="preserve">人文素质与创业教育教改关系研究</t>
  </si>
  <si>
    <t xml:space="preserve">周剑平</t>
  </si>
  <si>
    <t xml:space="preserve">饶道庆、孙鹏程、张信国</t>
  </si>
  <si>
    <t xml:space="preserve">2010JG07</t>
  </si>
  <si>
    <t xml:space="preserve">服装设计专业教育与创业教育的跨界研究</t>
  </si>
  <si>
    <t xml:space="preserve">舒湘鄂、魏静、陆琰、胡亚迪</t>
  </si>
  <si>
    <t xml:space="preserve">2010JG08</t>
  </si>
  <si>
    <r>
      <rPr>
        <sz val="10"/>
        <rFont val="Noto Sans"/>
        <family val="2"/>
      </rPr>
      <t xml:space="preserve">提升大学生创业能力的</t>
    </r>
    <r>
      <rPr>
        <sz val="10"/>
        <rFont val="宋体"/>
        <family val="0"/>
        <charset val="134"/>
      </rPr>
      <t xml:space="preserve">ERP</t>
    </r>
    <r>
      <rPr>
        <sz val="10"/>
        <rFont val="Noto Sans"/>
        <family val="2"/>
      </rPr>
      <t xml:space="preserve">沙盘课程教学改革</t>
    </r>
  </si>
  <si>
    <t xml:space="preserve">李祖祥、陈建勇、王咏、郑冬松</t>
  </si>
  <si>
    <t xml:space="preserve">2010JG09</t>
  </si>
  <si>
    <t xml:space="preserve">以产品创新为核心的机电工程专业学生创业教育研究</t>
  </si>
  <si>
    <t xml:space="preserve">马光、李勇、韦小青、周晨、薛光明、林礼区</t>
  </si>
  <si>
    <t xml:space="preserve">2010JG10</t>
  </si>
  <si>
    <t xml:space="preserve">“机械工程及自动化专业”创业人才培养模式研究</t>
  </si>
  <si>
    <t xml:space="preserve">周宏明、姜锐、瞿建武、蔡乐安、王萍萍</t>
  </si>
  <si>
    <t xml:space="preserve">2010JG11</t>
  </si>
  <si>
    <t xml:space="preserve">基于创新理论的校企合作在工科专业创业教育中的应用与研究</t>
  </si>
  <si>
    <t xml:space="preserve">涂嘉庆</t>
  </si>
  <si>
    <t xml:space="preserve">张丽娜、匡泰、翁正秋、周苏、杜益虹</t>
  </si>
  <si>
    <t xml:space="preserve">2010JG12</t>
  </si>
  <si>
    <r>
      <rPr>
        <sz val="10"/>
        <rFont val="宋体"/>
        <family val="0"/>
        <charset val="134"/>
      </rPr>
      <t xml:space="preserve">KAB</t>
    </r>
    <r>
      <rPr>
        <sz val="10"/>
        <rFont val="Noto Sans"/>
        <family val="2"/>
      </rPr>
      <t xml:space="preserve">课程教学改革的探索与实践</t>
    </r>
  </si>
  <si>
    <t xml:space="preserve">陈赞安</t>
  </si>
  <si>
    <t xml:space="preserve">施永川、曾尔雷、刘洋</t>
  </si>
  <si>
    <t xml:space="preserve">2010JG13</t>
  </si>
  <si>
    <t xml:space="preserve">创业课程教改</t>
  </si>
  <si>
    <t xml:space="preserve">创业项目与运营管理</t>
  </si>
  <si>
    <t xml:space="preserve">罗建利</t>
  </si>
  <si>
    <t xml:space="preserve">夏曾玉、余向前、毛华配</t>
  </si>
  <si>
    <t xml:space="preserve">2010KC01</t>
  </si>
  <si>
    <r>
      <rPr>
        <sz val="10"/>
        <rFont val="宋体"/>
        <family val="0"/>
        <charset val="134"/>
      </rPr>
      <t xml:space="preserve">Flash</t>
    </r>
    <r>
      <rPr>
        <sz val="10"/>
        <rFont val="Noto Sans"/>
        <family val="2"/>
      </rPr>
      <t xml:space="preserve">商业广告与大学生创业</t>
    </r>
  </si>
  <si>
    <t xml:space="preserve">张新立、池福淑、郑晓丽、刘根萍、赵颖</t>
  </si>
  <si>
    <t xml:space="preserve">2010KC02</t>
  </si>
  <si>
    <t xml:space="preserve">商业音乐管理</t>
  </si>
  <si>
    <t xml:space="preserve">刘顺</t>
  </si>
  <si>
    <t xml:space="preserve">邓深海</t>
  </si>
  <si>
    <t xml:space="preserve">2010KC03</t>
  </si>
  <si>
    <t xml:space="preserve">动漫设计与大学生创业</t>
  </si>
  <si>
    <t xml:space="preserve">李运河、侯婧婧</t>
  </si>
  <si>
    <t xml:space="preserve">2010KC04</t>
  </si>
  <si>
    <t xml:space="preserve">嵌入式系统创业实务</t>
  </si>
  <si>
    <t xml:space="preserve">王峰</t>
  </si>
  <si>
    <t xml:space="preserve">吴桂初、张正江、吴平、梅海、夏海江</t>
  </si>
  <si>
    <t xml:space="preserve">2010KC05</t>
  </si>
  <si>
    <t xml:space="preserve">材料合成制备及创业实训</t>
  </si>
  <si>
    <t xml:space="preserve">刘海涛</t>
  </si>
  <si>
    <t xml:space="preserve">田一光、周永强、樊宏斌、刘建平、刘若望</t>
  </si>
  <si>
    <t xml:space="preserve">2010KC06</t>
  </si>
  <si>
    <t xml:space="preserve">节能减排与大学生创业</t>
  </si>
  <si>
    <t xml:space="preserve">李军、陈华林、柯强、王传花</t>
  </si>
  <si>
    <t xml:space="preserve">2010KC07</t>
  </si>
  <si>
    <t xml:space="preserve">大学生网络创业</t>
  </si>
  <si>
    <t xml:space="preserve">谢翠华、赵丽央、郑冬松</t>
  </si>
  <si>
    <t xml:space="preserve">2010KC08</t>
  </si>
  <si>
    <t xml:space="preserve">知识产权与大学生创业</t>
  </si>
  <si>
    <t xml:space="preserve">王春鸯、赵小珍、王晗</t>
  </si>
  <si>
    <t xml:space="preserve">2010KC09</t>
  </si>
  <si>
    <t xml:space="preserve">税务筹划与大学生创业</t>
  </si>
  <si>
    <t xml:space="preserve">马家喜</t>
  </si>
  <si>
    <t xml:space="preserve">梁建华、徐晓敏</t>
  </si>
  <si>
    <t xml:space="preserve">2010KC10</t>
  </si>
  <si>
    <t xml:space="preserve">零售管理</t>
  </si>
  <si>
    <t xml:space="preserve">郑裕况</t>
  </si>
  <si>
    <t xml:space="preserve">常小东、林孝祥</t>
  </si>
  <si>
    <t xml:space="preserve">2010KC11</t>
  </si>
  <si>
    <t xml:space="preserve">创业机会与商业模式</t>
  </si>
  <si>
    <t xml:space="preserve">阮爱清、朱沛、黄熙熙、林巍</t>
  </si>
  <si>
    <t xml:space="preserve">2010KC12</t>
  </si>
  <si>
    <t xml:space="preserve">创业资源与商业计划书</t>
  </si>
  <si>
    <t xml:space="preserve">阮爱清</t>
  </si>
  <si>
    <t xml:space="preserve">舒晓楠、黄熙熙、林巍、朱沛</t>
  </si>
  <si>
    <t xml:space="preserve">2010KC13</t>
  </si>
  <si>
    <r>
      <rPr>
        <sz val="10"/>
        <rFont val="Noto Sans"/>
        <family val="2"/>
      </rPr>
      <t xml:space="preserve">撤销</t>
    </r>
    <r>
      <rPr>
        <sz val="10"/>
        <rFont val="宋体"/>
        <family val="0"/>
        <charset val="134"/>
      </rPr>
      <t xml:space="preserve">1609</t>
    </r>
  </si>
  <si>
    <r>
      <rPr>
        <sz val="10"/>
        <rFont val="Noto Sans"/>
        <family val="2"/>
      </rPr>
      <t xml:space="preserve">从做</t>
    </r>
    <r>
      <rPr>
        <sz val="10"/>
        <rFont val="宋体"/>
        <family val="0"/>
        <charset val="134"/>
      </rPr>
      <t xml:space="preserve">IT</t>
    </r>
    <r>
      <rPr>
        <sz val="10"/>
        <rFont val="Noto Sans"/>
        <family val="2"/>
      </rPr>
      <t xml:space="preserve">项目经理开始创业</t>
    </r>
  </si>
  <si>
    <t xml:space="preserve">张丽娜</t>
  </si>
  <si>
    <t xml:space="preserve">涂嘉庆、周苏、徐晓</t>
  </si>
  <si>
    <t xml:space="preserve">2010KC14</t>
  </si>
  <si>
    <r>
      <rPr>
        <sz val="10"/>
        <rFont val="宋体"/>
        <family val="0"/>
        <charset val="134"/>
      </rPr>
      <t xml:space="preserve">ERP</t>
    </r>
    <r>
      <rPr>
        <sz val="10"/>
        <rFont val="Noto Sans"/>
        <family val="2"/>
      </rPr>
      <t xml:space="preserve">应用与大学生创业</t>
    </r>
  </si>
  <si>
    <t xml:space="preserve">杜益虹</t>
  </si>
  <si>
    <t xml:space="preserve">殷丽杰、包欢乐、卢淑静、施郁文</t>
  </si>
  <si>
    <t xml:space="preserve">2010KC15</t>
  </si>
  <si>
    <t xml:space="preserve">基于外向型企业资源的国贸专业综合实验课程改革及实践</t>
  </si>
  <si>
    <t xml:space="preserve">马媛</t>
  </si>
  <si>
    <t xml:space="preserve">陈文芝、余官胜、张建民、林俐</t>
  </si>
  <si>
    <t xml:space="preserve">11jg01A</t>
  </si>
  <si>
    <r>
      <rPr>
        <sz val="10"/>
        <rFont val="Noto Sans"/>
        <family val="2"/>
      </rPr>
      <t xml:space="preserve">结题</t>
    </r>
    <r>
      <rPr>
        <sz val="10"/>
        <rFont val="宋体"/>
        <family val="0"/>
        <charset val="134"/>
      </rPr>
      <t xml:space="preserve">1412</t>
    </r>
  </si>
  <si>
    <t xml:space="preserve">基于“省体育特色项目”平台的公共体育网球教学改革与实践</t>
  </si>
  <si>
    <t xml:space="preserve">叶建强</t>
  </si>
  <si>
    <t xml:space="preserve">蔡景台、李春华、胡爱武、蔡丰海</t>
  </si>
  <si>
    <t xml:space="preserve">11jg02A</t>
  </si>
  <si>
    <r>
      <rPr>
        <sz val="10"/>
        <rFont val="Noto Sans"/>
        <family val="2"/>
      </rPr>
      <t xml:space="preserve">结题</t>
    </r>
    <r>
      <rPr>
        <sz val="10"/>
        <rFont val="宋体"/>
        <family val="0"/>
        <charset val="134"/>
      </rPr>
      <t xml:space="preserve">1311</t>
    </r>
  </si>
  <si>
    <t xml:space="preserve">校企多元合作机制下服装专业人才培养模式的创新与实践</t>
  </si>
  <si>
    <t xml:space="preserve">魏静</t>
  </si>
  <si>
    <t xml:space="preserve">郑彩莲、张振岳、陈莹、徐慧娟、姜岩、金晨怡</t>
  </si>
  <si>
    <t xml:space="preserve">11jg03A</t>
  </si>
  <si>
    <t xml:space="preserve">对接服务外包的信息与计算专业人才培养模式研究与实践</t>
  </si>
  <si>
    <t xml:space="preserve">高利新</t>
  </si>
  <si>
    <t xml:space="preserve">何明昌、张笑钦、何文明、范劲松</t>
  </si>
  <si>
    <t xml:space="preserve">11jg04A</t>
  </si>
  <si>
    <t xml:space="preserve">校企联合，培养面向实践的应用型统计人才——以《试验设计》课程教学改革为例</t>
  </si>
  <si>
    <t xml:space="preserve">张笑钦、黄辉林、周丽、郑海鹰</t>
  </si>
  <si>
    <t xml:space="preserve">11jg05A</t>
  </si>
  <si>
    <t xml:space="preserve">结合区域特色产业的电子、电气工程专业实践教学体系的改革与实践</t>
  </si>
  <si>
    <t xml:space="preserve">郑崇伟</t>
  </si>
  <si>
    <t xml:space="preserve">张耀举、吴桂初、朱翔鸥、吴平、施肖菁</t>
  </si>
  <si>
    <t xml:space="preserve">11jg06A</t>
  </si>
  <si>
    <t xml:space="preserve">结构导向的无机化学课程教学体系改革</t>
  </si>
  <si>
    <t xml:space="preserve">王稼国</t>
  </si>
  <si>
    <t xml:space="preserve">肖洪平、潘跃晓、马剑华、张卫兵</t>
  </si>
  <si>
    <t xml:space="preserve">11jg07A</t>
  </si>
  <si>
    <t xml:space="preserve">对接产业需求的工业工程专业开放式教育平台的研究与实践</t>
  </si>
  <si>
    <t xml:space="preserve">付培红、周余庆、李沛、周宏明</t>
  </si>
  <si>
    <t xml:space="preserve">11jg08A</t>
  </si>
  <si>
    <r>
      <rPr>
        <sz val="10"/>
        <rFont val="Noto Sans"/>
        <family val="2"/>
      </rPr>
      <t xml:space="preserve">独立学院土木工程专业</t>
    </r>
    <r>
      <rPr>
        <sz val="10"/>
        <rFont val="宋体"/>
        <family val="0"/>
        <charset val="134"/>
      </rPr>
      <t xml:space="preserve">SCCIM-CDIO</t>
    </r>
    <r>
      <rPr>
        <sz val="10"/>
        <rFont val="Noto Sans"/>
        <family val="2"/>
      </rPr>
      <t xml:space="preserve">工程人才培养模式的创新与实践</t>
    </r>
  </si>
  <si>
    <t xml:space="preserve">张茂雨</t>
  </si>
  <si>
    <t xml:space="preserve">夏禹、王艳茹、张剑芳、郑文</t>
  </si>
  <si>
    <t xml:space="preserve">11jg09A</t>
  </si>
  <si>
    <t xml:space="preserve">面向市场需求的网络营销人才培养模式改革与实践</t>
  </si>
  <si>
    <t xml:space="preserve">胡宪武</t>
  </si>
  <si>
    <t xml:space="preserve">胡捷臻、张启明、周欢怀、沈良忠</t>
  </si>
  <si>
    <t xml:space="preserve">11jg10A</t>
  </si>
  <si>
    <t xml:space="preserve">基于职业能力提升的《公共关系学》创新教学方法探讨 </t>
  </si>
  <si>
    <t xml:space="preserve">刘藏岩</t>
  </si>
  <si>
    <t xml:space="preserve">戴菊贵、刘霞、国彦兵、贺文洁</t>
  </si>
  <si>
    <t xml:space="preserve">11jg11B</t>
  </si>
  <si>
    <t xml:space="preserve">基于前沿理论和国际形势的《国际贸易理论》教学改革探索</t>
  </si>
  <si>
    <t xml:space="preserve">余官胜</t>
  </si>
  <si>
    <t xml:space="preserve">林俐、马媛、陈文芝、张战仁</t>
  </si>
  <si>
    <t xml:space="preserve">11jg12B</t>
  </si>
  <si>
    <t xml:space="preserve">信息环境下会计手工与电算化双重模拟实训设计</t>
  </si>
  <si>
    <t xml:space="preserve">狄灵瑜</t>
  </si>
  <si>
    <t xml:space="preserve">张红梅、陈建萍、金必简</t>
  </si>
  <si>
    <t xml:space="preserve">11jg13B</t>
  </si>
  <si>
    <t xml:space="preserve">任务型教学模式在《国际经贸函电》教学中的应用</t>
  </si>
  <si>
    <t xml:space="preserve">陈文芝</t>
  </si>
  <si>
    <t xml:space="preserve">林俐、倪婧、余官胜</t>
  </si>
  <si>
    <t xml:space="preserve">11jg14B</t>
  </si>
  <si>
    <t xml:space="preserve">思想政治教育专业课程体系改革研究</t>
  </si>
  <si>
    <t xml:space="preserve">吴玉宗</t>
  </si>
  <si>
    <t xml:space="preserve">于洪卿、孙金波、吴志敏、李斌</t>
  </si>
  <si>
    <t xml:space="preserve">11jg15B</t>
  </si>
  <si>
    <t xml:space="preserve">实现司考与法学教育的良性互动——以法学专业人才培养方案改革为视角</t>
  </si>
  <si>
    <t xml:space="preserve">谢丽珍</t>
  </si>
  <si>
    <t xml:space="preserve">张玉霞、李炳安、钭晓东、王宗正、刘芳雄、邱杓丹、吴之欧、欧阳恩钱、肖磊</t>
  </si>
  <si>
    <t xml:space="preserve">11jg16B</t>
  </si>
  <si>
    <t xml:space="preserve">应用型法学专业人才培养目标下《政府法务》课程建设的探索与实践</t>
  </si>
  <si>
    <t xml:space="preserve">项一丛</t>
  </si>
  <si>
    <t xml:space="preserve">肖磊、王宗正、方益权、钭晓东、朱永德、毛毅坚</t>
  </si>
  <si>
    <t xml:space="preserve">11jg17B</t>
  </si>
  <si>
    <r>
      <rPr>
        <sz val="10"/>
        <rFont val="Noto Sans"/>
        <family val="2"/>
      </rPr>
      <t xml:space="preserve">撤销</t>
    </r>
    <r>
      <rPr>
        <sz val="10"/>
        <rFont val="宋体"/>
        <family val="0"/>
        <charset val="134"/>
      </rPr>
      <t xml:space="preserve">1412</t>
    </r>
  </si>
  <si>
    <t xml:space="preserve">应用型创新创业人才培养模式下的思政理论课教学改革总体设计与实践</t>
  </si>
  <si>
    <t xml:space="preserve">任映红</t>
  </si>
  <si>
    <t xml:space="preserve">马克思主义学院</t>
  </si>
  <si>
    <t xml:space="preserve">王柏民、蒯正明、项淳芳、孙邦金、许雪莲、赵崇峰</t>
  </si>
  <si>
    <t xml:space="preserve">11jg18B</t>
  </si>
  <si>
    <t xml:space="preserve">《马克思主义基本原理》课程对接大学生创业教育的探索与实践</t>
  </si>
  <si>
    <t xml:space="preserve">孙邦金、向德彩、骆辉、付德军、蓝立志</t>
  </si>
  <si>
    <t xml:space="preserve">11jg19B</t>
  </si>
  <si>
    <t xml:space="preserve">价值澄清教学法的运用及反思——以《思想道德修养与法律基础》课为蓝本的教改</t>
  </si>
  <si>
    <t xml:space="preserve">钱亚梅</t>
  </si>
  <si>
    <t xml:space="preserve">项淳芳、郑旭敏、周莹、王柏民</t>
  </si>
  <si>
    <t xml:space="preserve">11jg20B</t>
  </si>
  <si>
    <t xml:space="preserve">学前教育《玩教具设计与制作》教学改革研究</t>
  </si>
  <si>
    <t xml:space="preserve">林琛琛</t>
  </si>
  <si>
    <t xml:space="preserve">谢子静、郑薏苡</t>
  </si>
  <si>
    <t xml:space="preserve">11jg21B</t>
  </si>
  <si>
    <t xml:space="preserve">学前教育专业实践教学改革实践与思考</t>
  </si>
  <si>
    <t xml:space="preserve">林炎琴</t>
  </si>
  <si>
    <t xml:space="preserve">李晓燕、黄亨奎、陈旭微</t>
  </si>
  <si>
    <t xml:space="preserve">11jg22B</t>
  </si>
  <si>
    <t xml:space="preserve">《人格心理学》教学改革与研究</t>
  </si>
  <si>
    <t xml:space="preserve">胡瑜</t>
  </si>
  <si>
    <t xml:space="preserve">郑信军、陈美芬</t>
  </si>
  <si>
    <t xml:space="preserve">11jg23B</t>
  </si>
  <si>
    <t xml:space="preserve">应用心理学专业技能培养的改革与实践</t>
  </si>
  <si>
    <t xml:space="preserve">盛建森</t>
  </si>
  <si>
    <t xml:space="preserve">郑信军、胡瑜、朱倩云、陈秋珠、陈美芬</t>
  </si>
  <si>
    <t xml:space="preserve">11jg24B</t>
  </si>
  <si>
    <t xml:space="preserve">增加陈美芬</t>
  </si>
  <si>
    <t xml:space="preserve">《动态网站的设计与开发》课程的项目化教学研究与实践</t>
  </si>
  <si>
    <t xml:space="preserve">方建文</t>
  </si>
  <si>
    <t xml:space="preserve">叶新东、黎启龙、刘根萍</t>
  </si>
  <si>
    <t xml:space="preserve">11jg25B</t>
  </si>
  <si>
    <r>
      <rPr>
        <sz val="10"/>
        <rFont val="Noto Sans"/>
        <family val="2"/>
      </rPr>
      <t xml:space="preserve">自行终止</t>
    </r>
    <r>
      <rPr>
        <sz val="10"/>
        <rFont val="宋体"/>
        <family val="0"/>
        <charset val="134"/>
      </rPr>
      <t xml:space="preserve">1411</t>
    </r>
  </si>
  <si>
    <r>
      <rPr>
        <sz val="10"/>
        <rFont val="Noto Sans"/>
        <family val="2"/>
      </rPr>
      <t xml:space="preserve">基于</t>
    </r>
    <r>
      <rPr>
        <sz val="10"/>
        <rFont val="宋体"/>
        <family val="0"/>
        <charset val="134"/>
      </rPr>
      <t xml:space="preserve">CDIO</t>
    </r>
    <r>
      <rPr>
        <sz val="10"/>
        <rFont val="Noto Sans"/>
        <family val="2"/>
      </rPr>
      <t xml:space="preserve">模式的《网络管理技术》实践教学改革</t>
    </r>
  </si>
  <si>
    <t xml:space="preserve">杨健</t>
  </si>
  <si>
    <t xml:space="preserve">张新立、叶新东、俞树文、黎启龙、赵颖</t>
  </si>
  <si>
    <t xml:space="preserve">11jg26B</t>
  </si>
  <si>
    <t xml:space="preserve">理论与实践有机结合的教学模式——基于《小学数学课程与教学论》</t>
  </si>
  <si>
    <t xml:space="preserve">周鹤新</t>
  </si>
  <si>
    <t xml:space="preserve">陈海娜、蔡志凌</t>
  </si>
  <si>
    <t xml:space="preserve">11jg27B</t>
  </si>
  <si>
    <t xml:space="preserve">《体育管理学》案例教学改革与实践</t>
  </si>
  <si>
    <t xml:space="preserve">吴宝升</t>
  </si>
  <si>
    <t xml:space="preserve">张秀华、王峰、何淑敏、樊炳有、楼丽琴</t>
  </si>
  <si>
    <t xml:space="preserve">11jg28B</t>
  </si>
  <si>
    <t xml:space="preserve">对学生在户外运动课程中野外安全与自救能力培养</t>
  </si>
  <si>
    <t xml:space="preserve">陈军</t>
  </si>
  <si>
    <t xml:space="preserve">贾明学、郑艺、张文健、蔡忠建</t>
  </si>
  <si>
    <t xml:space="preserve">11jg29B</t>
  </si>
  <si>
    <t xml:space="preserve">空手道冲拳训练设备在教学中的应用研究</t>
  </si>
  <si>
    <t xml:space="preserve">薛统</t>
  </si>
  <si>
    <t xml:space="preserve">杨伟青、张昕</t>
  </si>
  <si>
    <t xml:space="preserve">11jg30B</t>
  </si>
  <si>
    <t xml:space="preserve">训诂学与历史师范生史籍阅读能力的提升</t>
  </si>
  <si>
    <t xml:space="preserve">陈源源</t>
  </si>
  <si>
    <t xml:space="preserve">程水龙、孙鹏程</t>
  </si>
  <si>
    <t xml:space="preserve">11jg31B</t>
  </si>
  <si>
    <r>
      <rPr>
        <sz val="10"/>
        <rFont val="宋体"/>
        <family val="0"/>
        <charset val="134"/>
      </rPr>
      <t xml:space="preserve">M-Learning</t>
    </r>
    <r>
      <rPr>
        <sz val="10"/>
        <rFont val="Noto Sans"/>
        <family val="2"/>
      </rPr>
      <t xml:space="preserve">平台的建设与其在大学英语拓展课程中的应用——以《实用翻译》课程为例 </t>
    </r>
  </si>
  <si>
    <t xml:space="preserve">二类 </t>
  </si>
  <si>
    <t xml:space="preserve">朱晓红</t>
  </si>
  <si>
    <t xml:space="preserve">谭乡荣、俞树文、曲文燕、黄卫峰</t>
  </si>
  <si>
    <t xml:space="preserve">11jg32B</t>
  </si>
  <si>
    <t xml:space="preserve">（二外）法语教学改革：基于考研学生群体的实证研究</t>
  </si>
  <si>
    <t xml:space="preserve">朱浩然</t>
  </si>
  <si>
    <t xml:space="preserve">林琛琛、邵星宇、周斌、尹晨</t>
  </si>
  <si>
    <t xml:space="preserve">11jg33B</t>
  </si>
  <si>
    <t xml:space="preserve">负责人改为林琛琛</t>
  </si>
  <si>
    <t xml:space="preserve">商务英语专业课程建设研究</t>
  </si>
  <si>
    <t xml:space="preserve">王洪斌</t>
  </si>
  <si>
    <t xml:space="preserve">毛继光、夏蓉、杨春芝、李旭鸥</t>
  </si>
  <si>
    <t xml:space="preserve">11jg34B</t>
  </si>
  <si>
    <t xml:space="preserve">中西歌剧欣赏——大学公共艺术课教学实践研究</t>
  </si>
  <si>
    <t xml:space="preserve">朱玲</t>
  </si>
  <si>
    <t xml:space="preserve">李碧莲、李葳</t>
  </si>
  <si>
    <t xml:space="preserve">11jg35B</t>
  </si>
  <si>
    <t xml:space="preserve">音乐史论课程的学习评价体系研究</t>
  </si>
  <si>
    <t xml:space="preserve">刘顺、王志毅、陈其射</t>
  </si>
  <si>
    <t xml:space="preserve">11jg36B</t>
  </si>
  <si>
    <t xml:space="preserve">《服装史》课程的“纸模法”教学</t>
  </si>
  <si>
    <t xml:space="preserve">王业宏</t>
  </si>
  <si>
    <t xml:space="preserve">徐慧娟、黄容海、魏静、姜岩</t>
  </si>
  <si>
    <t xml:space="preserve">11jg37B</t>
  </si>
  <si>
    <t xml:space="preserve">成员变更：去掉张少君</t>
  </si>
  <si>
    <t xml:space="preserve">水彩纳入设计专业色彩基础教学的研究</t>
  </si>
  <si>
    <t xml:space="preserve">蔡瑞蓉</t>
  </si>
  <si>
    <t xml:space="preserve">陈琦、陈旭海、梁力宏、丁海涵</t>
  </si>
  <si>
    <t xml:space="preserve">11jg38B</t>
  </si>
  <si>
    <t xml:space="preserve">体验式教学在设计课程中的运用研究</t>
  </si>
  <si>
    <t xml:space="preserve">周瑾</t>
  </si>
  <si>
    <t xml:space="preserve">王薇、林琦、刘俊、陈琦</t>
  </si>
  <si>
    <t xml:space="preserve">11jg39B</t>
  </si>
  <si>
    <t xml:space="preserve">《高等数学》课堂教学模式探索研究</t>
  </si>
  <si>
    <t xml:space="preserve">黄友初</t>
  </si>
  <si>
    <t xml:space="preserve">李媛、黄学海、杨胜、黄辉林</t>
  </si>
  <si>
    <t xml:space="preserve">11jg40B</t>
  </si>
  <si>
    <t xml:space="preserve">“信息与计算科学”专业创业型人才培养研究     </t>
  </si>
  <si>
    <t xml:space="preserve">张笑钦</t>
  </si>
  <si>
    <t xml:space="preserve">杨胜、黄辉林、高利新、何明昌</t>
  </si>
  <si>
    <t xml:space="preserve">11jg41B</t>
  </si>
  <si>
    <t xml:space="preserve">创建有计算机专业实践特色《离散数学》课程的研究与探索</t>
  </si>
  <si>
    <t xml:space="preserve">虞铭财</t>
  </si>
  <si>
    <t xml:space="preserve">李忠月、赵汉理、谈燕花、罗素芹</t>
  </si>
  <si>
    <t xml:space="preserve">11jg42B</t>
  </si>
  <si>
    <t xml:space="preserve">依托激光科研平台的创新性物理实验教学的探索与实践    </t>
  </si>
  <si>
    <t xml:space="preserve">朱海永</t>
  </si>
  <si>
    <t xml:space="preserve">尉鹏飞、钟建平、何林李、于永丽、金清理</t>
  </si>
  <si>
    <t xml:space="preserve">11jg43B</t>
  </si>
  <si>
    <t xml:space="preserve">校企合作共建通信工程实践教学平台的研究与实现</t>
  </si>
  <si>
    <t xml:space="preserve">朱志亮、杨卫波、罗素芹、韦文生、钱祥忠、张立志</t>
  </si>
  <si>
    <t xml:space="preserve">11jg44B</t>
  </si>
  <si>
    <t xml:space="preserve">工程化人才培养模式的探讨——以电子技术综合实践课程为例</t>
  </si>
  <si>
    <t xml:space="preserve">朱翔鸥</t>
  </si>
  <si>
    <t xml:space="preserve">赵升、叶鹏、刘文斌</t>
  </si>
  <si>
    <t xml:space="preserve">11jg45B</t>
  </si>
  <si>
    <t xml:space="preserve">面向物联网应用开发人才培养的嵌入式系统课程建设与研究</t>
  </si>
  <si>
    <t xml:space="preserve">徐玉</t>
  </si>
  <si>
    <t xml:space="preserve">厉旭杰、黄辉、童长飞、王峰</t>
  </si>
  <si>
    <t xml:space="preserve">11jg46B</t>
  </si>
  <si>
    <t xml:space="preserve">面向区域产业的电气工程专业人才培养模式探索 </t>
  </si>
  <si>
    <t xml:space="preserve">蒋小洛</t>
  </si>
  <si>
    <t xml:space="preserve">吴烈、张正江、吴桂初、朱翔鸥、赵升、叶鹏</t>
  </si>
  <si>
    <t xml:space="preserve">11jg47B</t>
  </si>
  <si>
    <t xml:space="preserve">大学物理中“理论教学与演示实验结合”教学模式的实践与探索</t>
  </si>
  <si>
    <t xml:space="preserve">何林李</t>
  </si>
  <si>
    <t xml:space="preserve">季永运、尉鹏飞、朱海永、黄晓虹、叶建柱</t>
  </si>
  <si>
    <t xml:space="preserve">11jg48B</t>
  </si>
  <si>
    <t xml:space="preserve">分层分类教学模式下的《大学计算机基础》教学</t>
  </si>
  <si>
    <t xml:space="preserve">徐晓华</t>
  </si>
  <si>
    <t xml:space="preserve">胡倩、励龙昌、江治、林小燕</t>
  </si>
  <si>
    <t xml:space="preserve">11jg49B</t>
  </si>
  <si>
    <t xml:space="preserve">温州大学学生创新创业实践学分管理系统研究</t>
  </si>
  <si>
    <t xml:space="preserve">赵汉理、胡众义、陈淑洁、朱伟强</t>
  </si>
  <si>
    <t xml:space="preserve">11jg50B</t>
  </si>
  <si>
    <t xml:space="preserve">分析化学实验教学过程改革与实践</t>
  </si>
  <si>
    <t xml:space="preserve">沈燕</t>
  </si>
  <si>
    <t xml:space="preserve">缪谦、王成俊、刘爱丽、何清</t>
  </si>
  <si>
    <t xml:space="preserve">11jg51B</t>
  </si>
  <si>
    <t xml:space="preserve">基于网络教学平台的高分子化学教学模式与实践</t>
  </si>
  <si>
    <t xml:space="preserve">胡建波</t>
  </si>
  <si>
    <t xml:space="preserve">徐进、宫剑华、唐天地、赵亚娟、吴美宁、余卫芳、柯清平</t>
  </si>
  <si>
    <t xml:space="preserve">11jg52B</t>
  </si>
  <si>
    <t xml:space="preserve">面向新课改的高师植物生理学课程改革</t>
  </si>
  <si>
    <t xml:space="preserve">陶月良</t>
  </si>
  <si>
    <t xml:space="preserve">阎秀峰、梁莉、倪小英</t>
  </si>
  <si>
    <t xml:space="preserve">11jg53B</t>
  </si>
  <si>
    <t xml:space="preserve">强化食品工艺学实践教学提高学生综合能力</t>
  </si>
  <si>
    <t xml:space="preserve">吴祥庭</t>
  </si>
  <si>
    <t xml:space="preserve">周峙苗、周茂洪、吴明江、杨海龙、周化斌</t>
  </si>
  <si>
    <t xml:space="preserve">11jg54B</t>
  </si>
  <si>
    <t xml:space="preserve">遗传学研究设计型实验的教学探索</t>
  </si>
  <si>
    <t xml:space="preserve">葛世玫</t>
  </si>
  <si>
    <t xml:space="preserve">葛世玫、罗蔚华、钱晓薇、周化斌</t>
  </si>
  <si>
    <t xml:space="preserve">11jg55B</t>
  </si>
  <si>
    <t xml:space="preserve">基于数字化工厂的工业工程综合实验设计与实践</t>
  </si>
  <si>
    <t xml:space="preserve">陈亚绒</t>
  </si>
  <si>
    <t xml:space="preserve">周宏明、付培红、李沛、周余庆、李峰平、叶忻泉</t>
  </si>
  <si>
    <t xml:space="preserve">11jg56B</t>
  </si>
  <si>
    <t xml:space="preserve">工程训练中心网络教学体系的构建与研究</t>
  </si>
  <si>
    <t xml:space="preserve">潘敏辉</t>
  </si>
  <si>
    <t xml:space="preserve">刘书华、陈益丰、孙兵涛、王丽</t>
  </si>
  <si>
    <t xml:space="preserve">11jg57B</t>
  </si>
  <si>
    <t xml:space="preserve">基于行为导向理论的汽车市场营销学课程改革——卓越营销工程师培养计划系列改革之一</t>
  </si>
  <si>
    <t xml:space="preserve">周斯加</t>
  </si>
  <si>
    <t xml:space="preserve">龙江启、苏忠根、胡大志、姚喜贵</t>
  </si>
  <si>
    <t xml:space="preserve">11jg58B</t>
  </si>
  <si>
    <t xml:space="preserve">《土力学》实验教学改革研究与实践</t>
  </si>
  <si>
    <t xml:space="preserve">胡秀青</t>
  </si>
  <si>
    <t xml:space="preserve">周亚刚、丁光亚、李校兵、谢子令</t>
  </si>
  <si>
    <t xml:space="preserve">11jg59B</t>
  </si>
  <si>
    <t xml:space="preserve">基于造价工程师培养视角的实践与理论教学一体化研究</t>
  </si>
  <si>
    <t xml:space="preserve">刘谨</t>
  </si>
  <si>
    <t xml:space="preserve">张海印、丁光亚、郑淑琴</t>
  </si>
  <si>
    <t xml:space="preserve">11jg60B</t>
  </si>
  <si>
    <t xml:space="preserve">卓越工程师教育下的土建类专业建设法规课程教学改革与实践</t>
  </si>
  <si>
    <t xml:space="preserve">潘安平</t>
  </si>
  <si>
    <t xml:space="preserve">11jg61B</t>
  </si>
  <si>
    <t xml:space="preserve">建筑学专业素描教学改革</t>
  </si>
  <si>
    <t xml:space="preserve">谢一槐</t>
  </si>
  <si>
    <t xml:space="preserve">王薇、林娃</t>
  </si>
  <si>
    <t xml:space="preserve">11jg62B</t>
  </si>
  <si>
    <t xml:space="preserve">基于卓越工程师人才培养的土木工程材料实验教学改革</t>
  </si>
  <si>
    <t xml:space="preserve">谢子令</t>
  </si>
  <si>
    <t xml:space="preserve">孙林柱、蔡瑛、杨芳、叶明</t>
  </si>
  <si>
    <t xml:space="preserve">11jg63B</t>
  </si>
  <si>
    <t xml:space="preserve">建筑构造课程教学改革研究</t>
  </si>
  <si>
    <t xml:space="preserve">赵明</t>
  </si>
  <si>
    <t xml:space="preserve">苏宏志、周永云、谢一槐、邵钶钧</t>
  </si>
  <si>
    <t xml:space="preserve">11jg64B</t>
  </si>
  <si>
    <r>
      <rPr>
        <sz val="10"/>
        <rFont val="Noto Sans"/>
        <family val="2"/>
      </rPr>
      <t xml:space="preserve">成员变更：去掉林娃增加邵钶钧，</t>
    </r>
    <r>
      <rPr>
        <b val="true"/>
        <sz val="10"/>
        <rFont val="Noto Sans"/>
        <family val="2"/>
      </rPr>
      <t xml:space="preserve">已开课，结题</t>
    </r>
    <r>
      <rPr>
        <b val="true"/>
        <sz val="10"/>
        <rFont val="宋体"/>
        <family val="0"/>
        <charset val="134"/>
      </rPr>
      <t xml:space="preserve">1412</t>
    </r>
  </si>
  <si>
    <t xml:space="preserve">国际经济与贸易专业应用型人才培养途径研究——以瓯江学院为例 </t>
  </si>
  <si>
    <t xml:space="preserve">陈婷</t>
  </si>
  <si>
    <t xml:space="preserve">董治国、蒋天虹、林琼慧、苏锦红</t>
  </si>
  <si>
    <t xml:space="preserve">11jg65B</t>
  </si>
  <si>
    <t xml:space="preserve">“数字电子技术”实践教学改革与研究</t>
  </si>
  <si>
    <t xml:space="preserve">朱月秀</t>
  </si>
  <si>
    <t xml:space="preserve">庄友谊、林志源、王跃东</t>
  </si>
  <si>
    <t xml:space="preserve">11jg66B</t>
  </si>
  <si>
    <r>
      <rPr>
        <sz val="10"/>
        <rFont val="Noto Sans"/>
        <family val="2"/>
      </rPr>
      <t xml:space="preserve">基于</t>
    </r>
    <r>
      <rPr>
        <sz val="10"/>
        <rFont val="宋体"/>
        <family val="0"/>
        <charset val="134"/>
      </rPr>
      <t xml:space="preserve">APOS</t>
    </r>
    <r>
      <rPr>
        <sz val="10"/>
        <rFont val="Noto Sans"/>
        <family val="2"/>
      </rPr>
      <t xml:space="preserve">、自我解释理论的高等数学课堂教学改革的研究和实践</t>
    </r>
  </si>
  <si>
    <t xml:space="preserve">王兴国</t>
  </si>
  <si>
    <t xml:space="preserve">马万、叶秀芳、许娟娟</t>
  </si>
  <si>
    <t xml:space="preserve">11jg67B</t>
  </si>
  <si>
    <t xml:space="preserve">应用型人才培养目标下经管类专业的统计学实践教学改革</t>
  </si>
  <si>
    <t xml:space="preserve">赵丽央</t>
  </si>
  <si>
    <t xml:space="preserve">余海艳、陈秀平、蒋天虹</t>
  </si>
  <si>
    <t xml:space="preserve">11jg68B</t>
  </si>
  <si>
    <t xml:space="preserve">基于应用型人才培养目标的大学英语教学改革</t>
  </si>
  <si>
    <t xml:space="preserve">彭小英</t>
  </si>
  <si>
    <t xml:space="preserve">施慧、袁硕、林丽雪</t>
  </si>
  <si>
    <t xml:space="preserve">11jg69B</t>
  </si>
  <si>
    <t xml:space="preserve">《包装设计》课程教学改革与实践</t>
  </si>
  <si>
    <t xml:space="preserve">郑娟</t>
  </si>
  <si>
    <t xml:space="preserve">刘明刚、管佳莺、柯思昱、柯奭</t>
  </si>
  <si>
    <t xml:space="preserve">11jg70B</t>
  </si>
  <si>
    <t xml:space="preserve">微软案例驱动的《软件工程》课程改革</t>
  </si>
  <si>
    <t xml:space="preserve">潘俊</t>
  </si>
  <si>
    <t xml:space="preserve">吴宗大、柳幼松、邹董董</t>
  </si>
  <si>
    <t xml:space="preserve">11jg71B</t>
  </si>
  <si>
    <t xml:space="preserve">法律诊所式教学模式的理论与实践探索——以侵权责任法为例</t>
  </si>
  <si>
    <t xml:space="preserve">王晗</t>
  </si>
  <si>
    <t xml:space="preserve">毛毅坚、张志、钱叶芳</t>
  </si>
  <si>
    <t xml:space="preserve">11jg72B</t>
  </si>
  <si>
    <t xml:space="preserve">以行为养成为目标的《大学生礼仪修养》教学改革</t>
  </si>
  <si>
    <t xml:space="preserve">杨爱琴</t>
  </si>
  <si>
    <t xml:space="preserve">戴益、张茜茜、何玲、吕乐、赵建玲</t>
  </si>
  <si>
    <t xml:space="preserve">11jg73B</t>
  </si>
  <si>
    <t xml:space="preserve">基于案例和模拟实训的高级财务管理教学方法改革</t>
  </si>
  <si>
    <t xml:space="preserve">王华兵</t>
  </si>
  <si>
    <t xml:space="preserve">窦家春、刘赪</t>
  </si>
  <si>
    <t xml:space="preserve">11jg74B</t>
  </si>
  <si>
    <t xml:space="preserve">本科院校管理类专业运营管理课程群建设——基于浙江省先进制造业管理人才培养</t>
  </si>
  <si>
    <t xml:space="preserve">杨平宇</t>
  </si>
  <si>
    <t xml:space="preserve">林浩卓、李峰平、黄熙熙、阮爱清、舒晓楠</t>
  </si>
  <si>
    <t xml:space="preserve">11jg75B</t>
  </si>
  <si>
    <t xml:space="preserve">基于就业能力建设的《大学生职业生涯规划》课程教学改革与实践研究——以温州大学城市学院为例</t>
  </si>
  <si>
    <t xml:space="preserve">张玲玲</t>
  </si>
  <si>
    <t xml:space="preserve">胡伟国、陈体令、赵建玲、郁慧珍、吴玉伟</t>
  </si>
  <si>
    <t xml:space="preserve">11jg76B</t>
  </si>
  <si>
    <t xml:space="preserve">《中小企业创业》课程案例教学法研究与实践</t>
  </si>
  <si>
    <t xml:space="preserve">朱沛</t>
  </si>
  <si>
    <t xml:space="preserve">林浩卓、林巍、黄熙熙、于海燕</t>
  </si>
  <si>
    <t xml:space="preserve">11jg77B</t>
  </si>
  <si>
    <t xml:space="preserve">独立学院实践教学管理与运行机制研究</t>
  </si>
  <si>
    <t xml:space="preserve">沈良忠</t>
  </si>
  <si>
    <t xml:space="preserve">胡宪武、孙跃、李莹、严忠、叶崇凉</t>
  </si>
  <si>
    <t xml:space="preserve">11jg78B</t>
  </si>
  <si>
    <t xml:space="preserve">“积极课堂”教学模式研究及应用——以思想政治教育（师范）为例</t>
  </si>
  <si>
    <t xml:space="preserve">孙金波</t>
  </si>
  <si>
    <t xml:space="preserve">蔡克骄、吴玉宗、李业杰、于洪卿、李斌、吴志敏</t>
  </si>
  <si>
    <t xml:space="preserve">基于交互式电子白板的师范生技能训练与课例资源开发</t>
  </si>
  <si>
    <t xml:space="preserve">李丽</t>
  </si>
  <si>
    <t xml:space="preserve">胡来林、张新立、赖文华、李伟、刘根萍</t>
  </si>
  <si>
    <t xml:space="preserve">体育教育专业优秀人才培养模式的改革与研究</t>
  </si>
  <si>
    <t xml:space="preserve">张秀华</t>
  </si>
  <si>
    <t xml:space="preserve">杨伟清、李春华、楼丽琴、童丽平</t>
  </si>
  <si>
    <t xml:space="preserve">数学师范本科实践教学体系研究</t>
  </si>
  <si>
    <t xml:space="preserve">黄忠裕</t>
  </si>
  <si>
    <t xml:space="preserve">赵焕光，方均斌，林长胜，徐彦辉</t>
  </si>
  <si>
    <t xml:space="preserve">合作双赢型教育实践基地之研究——以温大教师教育学院为例</t>
  </si>
  <si>
    <t xml:space="preserve">胡孙贵</t>
  </si>
  <si>
    <t xml:space="preserve">孙芙蓉、周领、林学靖、黄茂法</t>
  </si>
  <si>
    <t xml:space="preserve">教师教育实验中心网络微格系统教学视频的评价研究</t>
  </si>
  <si>
    <t xml:space="preserve">李小志</t>
  </si>
  <si>
    <t xml:space="preserve">黎启龙、叶新东</t>
  </si>
  <si>
    <t xml:space="preserve">《教师语言艺术》教学改革研究</t>
  </si>
  <si>
    <t xml:space="preserve">吕小君</t>
  </si>
  <si>
    <t xml:space="preserve">胡瑞美、刘海霞、宋一帆、骆锤炼、郑存君、黄德钦</t>
  </si>
  <si>
    <t xml:space="preserve">新课程背景下的《教育心理学》（公共必修课）教学整体改革方案</t>
  </si>
  <si>
    <t xml:space="preserve">郑友富</t>
  </si>
  <si>
    <t xml:space="preserve">胡瑜、陈秋珠、盛建森、陈美芬</t>
  </si>
  <si>
    <t xml:space="preserve">学前《乐理》课程教学改革创新研究</t>
  </si>
  <si>
    <t xml:space="preserve">赵雷</t>
  </si>
  <si>
    <t xml:space="preserve">陈芳、章春和、陈恩清</t>
  </si>
  <si>
    <t xml:space="preserve">教师教育课程案例教学的研究与实践</t>
  </si>
  <si>
    <t xml:space="preserve">赵玉泉</t>
  </si>
  <si>
    <t xml:space="preserve">周奇、孙芙蓉、黄希尧、朱伟、万荣根</t>
  </si>
  <si>
    <t xml:space="preserve">基于温州大学《篮球》特色课程的教学改革与实践</t>
  </si>
  <si>
    <t xml:space="preserve">何淑敏</t>
  </si>
  <si>
    <t xml:space="preserve">张秀华、邱龙潜、娄坚强、张松林</t>
  </si>
  <si>
    <t xml:space="preserve">美术教育专业实践教学方案设计与实施</t>
  </si>
  <si>
    <t xml:space="preserve">胡建南</t>
  </si>
  <si>
    <t xml:space="preserve">陈菽现、蔡可群</t>
  </si>
  <si>
    <t xml:space="preserve">数字化实验教学改革</t>
  </si>
  <si>
    <t xml:space="preserve">叶建柱</t>
  </si>
  <si>
    <t xml:space="preserve">罗海军、王振国</t>
  </si>
  <si>
    <t xml:space="preserve">《教师专业发展名师导航》课程建设——以中学化学名师为例</t>
  </si>
  <si>
    <t xml:space="preserve">马志成</t>
  </si>
  <si>
    <t xml:space="preserve">曾伟娟、成洁琼、郭田田、陈迪妹、郑平、郑肖文</t>
  </si>
  <si>
    <r>
      <rPr>
        <sz val="10"/>
        <rFont val="Noto Sans"/>
        <family val="2"/>
      </rPr>
      <t xml:space="preserve">基于</t>
    </r>
    <r>
      <rPr>
        <sz val="10"/>
        <rFont val="宋体"/>
        <family val="0"/>
        <charset val="134"/>
      </rPr>
      <t xml:space="preserve">RFID</t>
    </r>
    <r>
      <rPr>
        <sz val="10"/>
        <rFont val="Noto Sans"/>
        <family val="2"/>
      </rPr>
      <t xml:space="preserve">校园卡琴房管理及统计分析系统的设计和开发</t>
    </r>
  </si>
  <si>
    <t xml:space="preserve">蔡振闹</t>
  </si>
  <si>
    <t xml:space="preserve">翁鲜丽、陈建和、章伟丹、黎启龙、滕震方</t>
  </si>
  <si>
    <t xml:space="preserve">“理综型”小学教师培养模式研究</t>
  </si>
  <si>
    <t xml:space="preserve">周鹤新、李梁、吕小军、张龙、谭莉</t>
  </si>
  <si>
    <t xml:space="preserve">人才培养模式实验区转重点项目</t>
  </si>
  <si>
    <r>
      <rPr>
        <sz val="10"/>
        <rFont val="Noto Sans"/>
        <family val="2"/>
      </rPr>
      <t xml:space="preserve">结题</t>
    </r>
    <r>
      <rPr>
        <sz val="10"/>
        <rFont val="宋体"/>
        <family val="0"/>
        <charset val="134"/>
      </rPr>
      <t xml:space="preserve">1512</t>
    </r>
  </si>
  <si>
    <r>
      <rPr>
        <sz val="10"/>
        <rFont val="Noto Sans"/>
        <family val="2"/>
      </rPr>
      <t xml:space="preserve">温大行政〔</t>
    </r>
    <r>
      <rPr>
        <sz val="10"/>
        <rFont val="宋体"/>
        <family val="0"/>
        <charset val="134"/>
      </rPr>
      <t xml:space="preserve">2015</t>
    </r>
    <r>
      <rPr>
        <sz val="10"/>
        <rFont val="Noto Sans"/>
        <family val="2"/>
      </rPr>
      <t xml:space="preserve">〕</t>
    </r>
    <r>
      <rPr>
        <sz val="10"/>
        <rFont val="宋体"/>
        <family val="0"/>
        <charset val="134"/>
      </rPr>
      <t xml:space="preserve">233</t>
    </r>
    <r>
      <rPr>
        <sz val="10"/>
        <rFont val="Noto Sans"/>
        <family val="2"/>
      </rPr>
      <t xml:space="preserve">号</t>
    </r>
  </si>
  <si>
    <t xml:space="preserve">“三位一体”的课堂教学模式改革——以网络互连工程课程群为例</t>
  </si>
  <si>
    <t xml:space="preserve">系列</t>
  </si>
  <si>
    <t xml:space="preserve">施晓秋、张纯容、林川、唐震洲、曾令华、刘军</t>
  </si>
  <si>
    <t xml:space="preserve">12jg01A</t>
  </si>
  <si>
    <r>
      <rPr>
        <sz val="10"/>
        <rFont val="Noto Sans"/>
        <family val="2"/>
      </rPr>
      <t xml:space="preserve">温大行政〔</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JW20120870</t>
  </si>
  <si>
    <t xml:space="preserve">已开课</t>
  </si>
  <si>
    <t xml:space="preserve">原负责人林川；负责人更改为施晓秋</t>
  </si>
  <si>
    <t xml:space="preserve">以省厅为准</t>
  </si>
  <si>
    <t xml:space="preserve">新课改背景下生物科学专业课程反思性学习模式的构建与实践研究</t>
  </si>
  <si>
    <t xml:space="preserve">林国栋、陶月良、应雪萍、南旭阳</t>
  </si>
  <si>
    <t xml:space="preserve">12jg02A</t>
  </si>
  <si>
    <t xml:space="preserve">JW20120601</t>
  </si>
  <si>
    <t xml:space="preserve">已结题</t>
  </si>
  <si>
    <t xml:space="preserve">“大课堂”和“开放式”教学体系的建构——文史师范专业课堂教学改革探索</t>
  </si>
  <si>
    <t xml:space="preserve">饶道庆</t>
  </si>
  <si>
    <t xml:space="preserve">洪之渊、陈柳、刘建国、王兴文、杨祥银</t>
  </si>
  <si>
    <t xml:space="preserve">12jg03A</t>
  </si>
  <si>
    <t xml:space="preserve">JW20120602</t>
  </si>
  <si>
    <t xml:space="preserve">面向工程应用型人才培养的电子系统设计相关课程教学改革与实践</t>
  </si>
  <si>
    <t xml:space="preserve">吴平</t>
  </si>
  <si>
    <t xml:space="preserve">吴平、杨卫波、徐孟</t>
  </si>
  <si>
    <t xml:space="preserve">12jg04A</t>
  </si>
  <si>
    <t xml:space="preserve">JW20120603</t>
  </si>
  <si>
    <t xml:space="preserve">全程化就业理念下的汽车服务专业课程教学改革与实践</t>
  </si>
  <si>
    <t xml:space="preserve">胡大志</t>
  </si>
  <si>
    <t xml:space="preserve">胡大志、龙江启、钱合激、张毅、郑伟</t>
  </si>
  <si>
    <t xml:space="preserve">12jg05A</t>
  </si>
  <si>
    <t xml:space="preserve">JW20120604</t>
  </si>
  <si>
    <t xml:space="preserve">以学生为主体的英美文学课堂教学改革与研究</t>
  </si>
  <si>
    <t xml:space="preserve">李新德</t>
  </si>
  <si>
    <t xml:space="preserve">董淑铭、杨开泛、颜蓓蕾</t>
  </si>
  <si>
    <t xml:space="preserve">12jg06A</t>
  </si>
  <si>
    <t xml:space="preserve">JW20120871</t>
  </si>
  <si>
    <t xml:space="preserve">温州金改背景下国际贸易专业金融系列课程建设与教学改革</t>
  </si>
  <si>
    <t xml:space="preserve">张战仁</t>
  </si>
  <si>
    <t xml:space="preserve">何旭艳、叶春霞、马媛、白延虎</t>
  </si>
  <si>
    <t xml:space="preserve">12jg07A</t>
  </si>
  <si>
    <t xml:space="preserve">JW20120872</t>
  </si>
  <si>
    <t xml:space="preserve">本土化与精细化：金融案例库开发与教学应用——以经济学专业（金融方向）为例</t>
  </si>
  <si>
    <t xml:space="preserve">叶乐安</t>
  </si>
  <si>
    <t xml:space="preserve">叶乐安、蒲祖生、王芳芳、戴菊贵</t>
  </si>
  <si>
    <t xml:space="preserve">12jg08A</t>
  </si>
  <si>
    <t xml:space="preserve">JW20120605</t>
  </si>
  <si>
    <t xml:space="preserve">数学与应用数学专业探究性教学模式研究与实践</t>
  </si>
  <si>
    <t xml:space="preserve">王玮明</t>
  </si>
  <si>
    <t xml:space="preserve">张宗劳、王幼斌、赵才地、黄忠裕、赵焕光</t>
  </si>
  <si>
    <t xml:space="preserve">12jg09A</t>
  </si>
  <si>
    <t xml:space="preserve">JW20120873</t>
  </si>
  <si>
    <r>
      <rPr>
        <sz val="10"/>
        <rFont val="Noto Sans"/>
        <family val="2"/>
      </rPr>
      <t xml:space="preserve">实施项目教学</t>
    </r>
    <r>
      <rPr>
        <sz val="10"/>
        <rFont val="宋体"/>
        <family val="0"/>
        <charset val="134"/>
      </rPr>
      <t xml:space="preserve">,</t>
    </r>
    <r>
      <rPr>
        <sz val="10"/>
        <rFont val="Noto Sans"/>
        <family val="2"/>
      </rPr>
      <t xml:space="preserve">培养学生创新能力——以信算专业软件类课程为例</t>
    </r>
  </si>
  <si>
    <t xml:space="preserve">何明昌、张笑钦、范劲松、樊明宇</t>
  </si>
  <si>
    <t xml:space="preserve">12jg10A</t>
  </si>
  <si>
    <t xml:space="preserve">JW20120606</t>
  </si>
  <si>
    <t xml:space="preserve">以提升解决问题能力为核心的环境科学专业课程合作学习模式的实践研究</t>
  </si>
  <si>
    <t xml:space="preserve">董新娇</t>
  </si>
  <si>
    <t xml:space="preserve">董新娇、周江敏、崔灵周</t>
  </si>
  <si>
    <t xml:space="preserve">12jg11A</t>
  </si>
  <si>
    <t xml:space="preserve">JW20120874</t>
  </si>
  <si>
    <t xml:space="preserve">强化创新能力培养的工程训练实践教学改革</t>
  </si>
  <si>
    <t xml:space="preserve">刘书华</t>
  </si>
  <si>
    <t xml:space="preserve">姜锐、陈益丰、孙兵涛</t>
  </si>
  <si>
    <t xml:space="preserve">12jg12A</t>
  </si>
  <si>
    <t xml:space="preserve">JW20120875</t>
  </si>
  <si>
    <t xml:space="preserve">虚实结合，学教协同：教育技术学专业学生发展为本的探究性学习模式的教学改革与实践</t>
  </si>
  <si>
    <t xml:space="preserve">杨刚</t>
  </si>
  <si>
    <t xml:space="preserve">杨刚、李伟、刘根萍、王佑镁</t>
  </si>
  <si>
    <t xml:space="preserve">12jg13A</t>
  </si>
  <si>
    <t xml:space="preserve">JW20120876</t>
  </si>
  <si>
    <t xml:space="preserve">广告学专业课堂教学改革研究与探索——温州品牌的广告案例库建设与导入 </t>
  </si>
  <si>
    <t xml:space="preserve">张信国、黄良奇、夏雨禾、徐卫华、杨永晨</t>
  </si>
  <si>
    <t xml:space="preserve">12jg14A</t>
  </si>
  <si>
    <t xml:space="preserve">JW20120877</t>
  </si>
  <si>
    <r>
      <rPr>
        <sz val="10"/>
        <rFont val="Noto Sans"/>
        <family val="2"/>
      </rPr>
      <t xml:space="preserve">面向“卓越计划”的服装营销系列课程</t>
    </r>
    <r>
      <rPr>
        <sz val="10"/>
        <rFont val="宋体"/>
        <family val="0"/>
        <charset val="134"/>
      </rPr>
      <t xml:space="preserve">TCSP</t>
    </r>
    <r>
      <rPr>
        <sz val="10"/>
        <rFont val="Noto Sans"/>
        <family val="2"/>
      </rPr>
      <t xml:space="preserve">四位一体教学改革研究</t>
    </r>
  </si>
  <si>
    <t xml:space="preserve">徐慧娟</t>
  </si>
  <si>
    <t xml:space="preserve">潘赛瑶、许丽慧、徐慧娟</t>
  </si>
  <si>
    <t xml:space="preserve">12jg15A</t>
  </si>
  <si>
    <t xml:space="preserve">JW20120878</t>
  </si>
  <si>
    <t xml:space="preserve">基于合作性学习的会计系列课程新探索</t>
  </si>
  <si>
    <t xml:space="preserve">于而立</t>
  </si>
  <si>
    <t xml:space="preserve">于而立、黄小阳、王健姝、刘开练</t>
  </si>
  <si>
    <t xml:space="preserve">12jg16A</t>
  </si>
  <si>
    <t xml:space="preserve">JW20120879</t>
  </si>
  <si>
    <t xml:space="preserve">张红梅换成黄小阳</t>
  </si>
  <si>
    <t xml:space="preserve">新课标背景下我院体育教育专业术科主干课程教学改革与实践研究 </t>
  </si>
  <si>
    <t xml:space="preserve">蔡忠建、赵海波、杨伟青、李春华、周义义</t>
  </si>
  <si>
    <t xml:space="preserve">12jg17A</t>
  </si>
  <si>
    <t xml:space="preserve">JW20120880</t>
  </si>
  <si>
    <t xml:space="preserve">以过程教学为导向的有机化学课程体系建设与教学改革</t>
  </si>
  <si>
    <t xml:space="preserve">陆建梅、邵黎雄、张小红</t>
  </si>
  <si>
    <t xml:space="preserve">12jg18A</t>
  </si>
  <si>
    <t xml:space="preserve">JW20120881</t>
  </si>
  <si>
    <t xml:space="preserve">机械工程及自动化专业合作教育新模式——校企联合的自组织项目制实践教学改革研究</t>
  </si>
  <si>
    <t xml:space="preserve">孔向东</t>
  </si>
  <si>
    <t xml:space="preserve">黄平、孔向东、何涛</t>
  </si>
  <si>
    <t xml:space="preserve">12jg19A</t>
  </si>
  <si>
    <t xml:space="preserve">经费由瓯江学院下拨</t>
  </si>
  <si>
    <t xml:space="preserve">瓯江学院自行结题</t>
  </si>
  <si>
    <t xml:space="preserve">地方高校应用型、复合型卓越法律人才培养模式探索与实践</t>
  </si>
  <si>
    <t xml:space="preserve">缪心毫</t>
  </si>
  <si>
    <t xml:space="preserve">周湖勇、胡剑波、王宗正</t>
  </si>
  <si>
    <t xml:space="preserve">12jg20A</t>
  </si>
  <si>
    <t xml:space="preserve">JW20120882</t>
  </si>
  <si>
    <r>
      <rPr>
        <sz val="10"/>
        <rFont val="Noto Sans"/>
        <family val="2"/>
      </rPr>
      <t xml:space="preserve">基于过程管理的</t>
    </r>
    <r>
      <rPr>
        <sz val="10"/>
        <rFont val="宋体"/>
        <family val="0"/>
        <charset val="134"/>
      </rPr>
      <t xml:space="preserve">ERP</t>
    </r>
    <r>
      <rPr>
        <sz val="10"/>
        <rFont val="Noto Sans"/>
        <family val="2"/>
      </rPr>
      <t xml:space="preserve">沙盘实训流程优化策略研究——以创业意向和创业胜任力为评价指标</t>
    </r>
  </si>
  <si>
    <t xml:space="preserve">张敏</t>
  </si>
  <si>
    <t xml:space="preserve">杨焕春、罗建利、孙小红</t>
  </si>
  <si>
    <t xml:space="preserve">12jg21B</t>
  </si>
  <si>
    <t xml:space="preserve">JW20120607</t>
  </si>
  <si>
    <t xml:space="preserve">“自主式学习模式”案例教学研究 </t>
  </si>
  <si>
    <t xml:space="preserve">李忠宽</t>
  </si>
  <si>
    <t xml:space="preserve">龚军姣、杨龙志、肖文旺</t>
  </si>
  <si>
    <t xml:space="preserve">12jg22B</t>
  </si>
  <si>
    <t xml:space="preserve">JW20120608</t>
  </si>
  <si>
    <t xml:space="preserve">成员顺序调整</t>
  </si>
  <si>
    <t xml:space="preserve">构建“网络平台与过程考核”相结合教学模式的研究</t>
  </si>
  <si>
    <t xml:space="preserve">任宝东</t>
  </si>
  <si>
    <t xml:space="preserve">马媛、陈文芝、田景、张建民</t>
  </si>
  <si>
    <t xml:space="preserve">12jg23B</t>
  </si>
  <si>
    <t xml:space="preserve">JW20120883</t>
  </si>
  <si>
    <r>
      <rPr>
        <sz val="10"/>
        <rFont val="Noto Sans"/>
        <family val="2"/>
      </rPr>
      <t xml:space="preserve">自行终止项目</t>
    </r>
    <r>
      <rPr>
        <sz val="10"/>
        <rFont val="宋体"/>
        <family val="0"/>
        <charset val="134"/>
      </rPr>
      <t xml:space="preserve">1411</t>
    </r>
  </si>
  <si>
    <t xml:space="preserve">《民事诉讼法》课堂教学改革的探讨</t>
  </si>
  <si>
    <t xml:space="preserve">周湖勇</t>
  </si>
  <si>
    <t xml:space="preserve">李炳安、缪心毫、谢丽珍</t>
  </si>
  <si>
    <t xml:space="preserve">12jg24B</t>
  </si>
  <si>
    <t xml:space="preserve">JW20120884</t>
  </si>
  <si>
    <t xml:space="preserve">建构主义理论视角下：人力资源管理实践教学探索</t>
  </si>
  <si>
    <t xml:space="preserve">陈和</t>
  </si>
  <si>
    <t xml:space="preserve">朱美宁、钭晓东、王勇、王尚银</t>
  </si>
  <si>
    <t xml:space="preserve">12jg25B</t>
  </si>
  <si>
    <t xml:space="preserve">JW20120609</t>
  </si>
  <si>
    <r>
      <rPr>
        <sz val="10"/>
        <rFont val="宋体"/>
        <family val="0"/>
        <charset val="134"/>
      </rPr>
      <t xml:space="preserve">PBL</t>
    </r>
    <r>
      <rPr>
        <sz val="10"/>
        <rFont val="Noto Sans"/>
        <family val="2"/>
      </rPr>
      <t xml:space="preserve">导向的发散式课堂教学改革与实践：以《政府经济学》为例</t>
    </r>
  </si>
  <si>
    <t xml:space="preserve">陈宝胜</t>
  </si>
  <si>
    <t xml:space="preserve">徐旭东、吴玉宗、王勇、陈和</t>
  </si>
  <si>
    <t xml:space="preserve">12jg26B</t>
  </si>
  <si>
    <t xml:space="preserve">JW20120610</t>
  </si>
  <si>
    <t xml:space="preserve">基于显、隐性课程融合的《毛泽东思想和中国特色社会主义理论体系概论》课理想信念培育模式改革</t>
  </si>
  <si>
    <t xml:space="preserve">刘雪飞</t>
  </si>
  <si>
    <t xml:space="preserve">骆徽、任映红、张小燕、许雪莲、卓高生、余蕙</t>
  </si>
  <si>
    <t xml:space="preserve">12jg27B</t>
  </si>
  <si>
    <t xml:space="preserve">JW20120611</t>
  </si>
  <si>
    <t xml:space="preserve">《马克思主义基本原理》课教学的思想性维度研究</t>
  </si>
  <si>
    <t xml:space="preserve">付德军</t>
  </si>
  <si>
    <t xml:space="preserve">蒯正明、骆徽、向德彩、孙邦金</t>
  </si>
  <si>
    <t xml:space="preserve">12jg28B</t>
  </si>
  <si>
    <t xml:space="preserve">JW20120612</t>
  </si>
  <si>
    <t xml:space="preserve">学前教育《舞蹈》课程“奥尔夫”教学模式的探索</t>
  </si>
  <si>
    <t xml:space="preserve">邵吟筠</t>
  </si>
  <si>
    <t xml:space="preserve">翁鲜丽、郑薏苡、杨婧、金晓丹</t>
  </si>
  <si>
    <t xml:space="preserve">12jg29B</t>
  </si>
  <si>
    <t xml:space="preserve">JW20120613</t>
  </si>
  <si>
    <r>
      <rPr>
        <sz val="10"/>
        <rFont val="Noto Sans"/>
        <family val="2"/>
      </rPr>
      <t xml:space="preserve">基于</t>
    </r>
    <r>
      <rPr>
        <sz val="10"/>
        <rFont val="宋体"/>
        <family val="0"/>
        <charset val="134"/>
      </rPr>
      <t xml:space="preserve">SNS</t>
    </r>
    <r>
      <rPr>
        <sz val="10"/>
        <rFont val="Noto Sans"/>
        <family val="2"/>
      </rPr>
      <t xml:space="preserve">网络的多媒体设计类课程教学改革研究</t>
    </r>
  </si>
  <si>
    <t xml:space="preserve">赵颖</t>
  </si>
  <si>
    <t xml:space="preserve">张新立、张信国、夏雨禾、黄良奇、颜志香</t>
  </si>
  <si>
    <t xml:space="preserve">12jg30B</t>
  </si>
  <si>
    <t xml:space="preserve">JW20120885</t>
  </si>
  <si>
    <t xml:space="preserve">刘根萍、赖文华、郑晓丽换成张信国、夏雨禾、黄良奇、颜志香</t>
  </si>
  <si>
    <t xml:space="preserve">学前教育专业男生舞蹈课程教学改革</t>
  </si>
  <si>
    <t xml:space="preserve">郑晓</t>
  </si>
  <si>
    <t xml:space="preserve">冯百跃</t>
  </si>
  <si>
    <t xml:space="preserve">12jg31B</t>
  </si>
  <si>
    <t xml:space="preserve">JW20120614</t>
  </si>
  <si>
    <r>
      <rPr>
        <sz val="10"/>
        <rFont val="Noto Sans"/>
        <family val="2"/>
      </rPr>
      <t xml:space="preserve">问题</t>
    </r>
    <r>
      <rPr>
        <sz val="10"/>
        <rFont val="宋体"/>
        <family val="0"/>
        <charset val="134"/>
      </rPr>
      <t xml:space="preserve">--</t>
    </r>
    <r>
      <rPr>
        <sz val="10"/>
        <rFont val="Noto Sans"/>
        <family val="2"/>
      </rPr>
      <t xml:space="preserve">团队学习指导模式研究与实践</t>
    </r>
  </si>
  <si>
    <t xml:space="preserve">折延东、赵玉泉</t>
  </si>
  <si>
    <t xml:space="preserve">12jg32B</t>
  </si>
  <si>
    <t xml:space="preserve">JW20120615</t>
  </si>
  <si>
    <r>
      <rPr>
        <sz val="10"/>
        <rFont val="Noto Sans"/>
        <family val="2"/>
      </rPr>
      <t xml:space="preserve">自行终止</t>
    </r>
    <r>
      <rPr>
        <sz val="10"/>
        <rFont val="宋体"/>
        <family val="0"/>
        <charset val="134"/>
      </rPr>
      <t xml:space="preserve">15.12</t>
    </r>
  </si>
  <si>
    <t xml:space="preserve">以学生为主体的学前教育钢琴课程内容多元化改革</t>
  </si>
  <si>
    <t xml:space="preserve">章伟丹</t>
  </si>
  <si>
    <t xml:space="preserve">翁鲜丽、叶熙熙、陶陶</t>
  </si>
  <si>
    <t xml:space="preserve">12jg33B</t>
  </si>
  <si>
    <t xml:space="preserve">JW20120616</t>
  </si>
  <si>
    <t xml:space="preserve">《汉语通论》课程教学改革与实践</t>
  </si>
  <si>
    <t xml:space="preserve">张龙</t>
  </si>
  <si>
    <t xml:space="preserve">蔡志凌、杨刚</t>
  </si>
  <si>
    <t xml:space="preserve">12jg34B</t>
  </si>
  <si>
    <t xml:space="preserve">JW20120886</t>
  </si>
  <si>
    <t xml:space="preserve">水粉画多元技法与师范美术教学相通性研究</t>
  </si>
  <si>
    <t xml:space="preserve">朱春桃</t>
  </si>
  <si>
    <t xml:space="preserve">王瑞芳、章春和、何笃玉、陈铿、许娟娟</t>
  </si>
  <si>
    <t xml:space="preserve">12jg35B</t>
  </si>
  <si>
    <t xml:space="preserve">JW20120617</t>
  </si>
  <si>
    <t xml:space="preserve">基于“省体育特色项目”平台的公共体育健美操课程一体化改革与实践</t>
  </si>
  <si>
    <t xml:space="preserve">常颖</t>
  </si>
  <si>
    <t xml:space="preserve">赵海波、桑国强、张秀华、吴宝升</t>
  </si>
  <si>
    <t xml:space="preserve">12jg36B</t>
  </si>
  <si>
    <t xml:space="preserve">JW20120618</t>
  </si>
  <si>
    <t xml:space="preserve">温州大学公共体育篮球“课内外一体化”教学模式的构建与应用研究——基于省体育特色项目平台</t>
  </si>
  <si>
    <t xml:space="preserve">邱龙潜</t>
  </si>
  <si>
    <t xml:space="preserve">桑国强、叶建强、张秀华、胡爱武、娄坚强</t>
  </si>
  <si>
    <t xml:space="preserve">12jg37B</t>
  </si>
  <si>
    <t xml:space="preserve">JW20120619</t>
  </si>
  <si>
    <t xml:space="preserve">“阳光体育”工程下高校体育社团发展路径的探究与实践——以温州大学为例</t>
  </si>
  <si>
    <t xml:space="preserve">白永惠</t>
  </si>
  <si>
    <t xml:space="preserve">李炎、陈军、刘凤霞、蔡忠建</t>
  </si>
  <si>
    <t xml:space="preserve">12jg38B</t>
  </si>
  <si>
    <t xml:space="preserve">JW20120620</t>
  </si>
  <si>
    <t xml:space="preserve">通识课程《周易文化讲读》课堂教学改革与大学生个人素质的和谐发展</t>
  </si>
  <si>
    <t xml:space="preserve">陈伟娜</t>
  </si>
  <si>
    <t xml:space="preserve">洪之渊</t>
  </si>
  <si>
    <t xml:space="preserve">12jg39B</t>
  </si>
  <si>
    <t xml:space="preserve">JW20120621</t>
  </si>
  <si>
    <t xml:space="preserve">文学中的性别叙事与高校性别教育研究 </t>
  </si>
  <si>
    <t xml:space="preserve">马福成</t>
  </si>
  <si>
    <t xml:space="preserve">陈心浩、郑有富、洪之渊、胡友峰</t>
  </si>
  <si>
    <t xml:space="preserve">12jg40B</t>
  </si>
  <si>
    <t xml:space="preserve">JW20120622</t>
  </si>
  <si>
    <t xml:space="preserve">教师资格证国考背景下的英语师范技能培养模式研究</t>
  </si>
  <si>
    <t xml:space="preserve">薛丽芳</t>
  </si>
  <si>
    <t xml:space="preserve">夏侯富生、毛继光、曲文燕、纪翠萍、谢微微</t>
  </si>
  <si>
    <t xml:space="preserve">12jg41B</t>
  </si>
  <si>
    <t xml:space="preserve">JW20120887</t>
  </si>
  <si>
    <t xml:space="preserve">成员去掉罗晓杰增加谢微微</t>
  </si>
  <si>
    <t xml:space="preserve">主题相关“模拟体验式”大学英语口语教学的探索与实践</t>
  </si>
  <si>
    <t xml:space="preserve">王素娟</t>
  </si>
  <si>
    <t xml:space="preserve">柯艳、夏侯富生、朱晓申、曲文燕、孙爱敏、杨琳琳、木小燕</t>
  </si>
  <si>
    <t xml:space="preserve">12jg42B</t>
  </si>
  <si>
    <t xml:space="preserve">JW20120623</t>
  </si>
  <si>
    <t xml:space="preserve">增加成员木小燕</t>
  </si>
  <si>
    <t xml:space="preserve">音乐表演专业校外实践教学探析</t>
  </si>
  <si>
    <t xml:space="preserve">胡如意</t>
  </si>
  <si>
    <t xml:space="preserve">王文韬、蔡晓武、王秀敏、蔡军、莫颖</t>
  </si>
  <si>
    <t xml:space="preserve">12jg43B</t>
  </si>
  <si>
    <t xml:space="preserve">JW20120624</t>
  </si>
  <si>
    <t xml:space="preserve">“研究性学习”在高师钢琴教学法课程中的实践与探索</t>
  </si>
  <si>
    <t xml:space="preserve">王晓佳</t>
  </si>
  <si>
    <t xml:space="preserve">胡敏、陈思、吴晓勇</t>
  </si>
  <si>
    <t xml:space="preserve">12jg44B</t>
  </si>
  <si>
    <t xml:space="preserve">JW20120888</t>
  </si>
  <si>
    <t xml:space="preserve"> 《插画设计》之“绘本教学”的改革与实践</t>
  </si>
  <si>
    <t xml:space="preserve">林琦</t>
  </si>
  <si>
    <t xml:space="preserve">王薇、周瑾、刘俊</t>
  </si>
  <si>
    <t xml:space="preserve">12jg45B</t>
  </si>
  <si>
    <t xml:space="preserve">JW20120889</t>
  </si>
  <si>
    <t xml:space="preserve">基于专业比赛的学生市场能力培养的探索与改革——以《鞋靴创意设计》课程为例</t>
  </si>
  <si>
    <t xml:space="preserve">祝忠良</t>
  </si>
  <si>
    <t xml:space="preserve">顾任飞、鲍铭莹</t>
  </si>
  <si>
    <t xml:space="preserve">12jg46B</t>
  </si>
  <si>
    <t xml:space="preserve">JW20120890</t>
  </si>
  <si>
    <t xml:space="preserve">面向应用型人才培养的运筹学教学改革</t>
  </si>
  <si>
    <t xml:space="preserve">温红蕾、徐安察、于恒国、林瑞跃</t>
  </si>
  <si>
    <t xml:space="preserve">12jg47B</t>
  </si>
  <si>
    <t xml:space="preserve">JW20120891</t>
  </si>
  <si>
    <t xml:space="preserve">《数学物理方程》教学改革与探索</t>
  </si>
  <si>
    <t xml:space="preserve">安荣</t>
  </si>
  <si>
    <t xml:space="preserve">郭正光、樊明宇、李媛、赵才地</t>
  </si>
  <si>
    <t xml:space="preserve">12jg48B</t>
  </si>
  <si>
    <t xml:space="preserve">JW20120625</t>
  </si>
  <si>
    <t xml:space="preserve">《数字电子技术》课程教学改革与创新研究</t>
  </si>
  <si>
    <t xml:space="preserve">万毅</t>
  </si>
  <si>
    <t xml:space="preserve">易唯奇、张耀举、韦文生、钱祥忠、郑崇伟、蔡启博</t>
  </si>
  <si>
    <t xml:space="preserve">12jg49B</t>
  </si>
  <si>
    <t xml:space="preserve">JW20120626</t>
  </si>
  <si>
    <t xml:space="preserve">以实践能力培养为重心的程序设计类课程的层次化教改研究</t>
  </si>
  <si>
    <t xml:space="preserve">胡明晓</t>
  </si>
  <si>
    <t xml:space="preserve">赵汉理、厉旭杰、刘文斌</t>
  </si>
  <si>
    <t xml:space="preserve">12jg50B</t>
  </si>
  <si>
    <t xml:space="preserve">JW20120627</t>
  </si>
  <si>
    <t xml:space="preserve">《自动控制原理》课程教改与实践</t>
  </si>
  <si>
    <t xml:space="preserve">张正江</t>
  </si>
  <si>
    <t xml:space="preserve">曾国强、吴烈、钱祥忠、蒋小洛、郑崇伟</t>
  </si>
  <si>
    <t xml:space="preserve">12jg51B</t>
  </si>
  <si>
    <t xml:space="preserve">JW20120892</t>
  </si>
  <si>
    <t xml:space="preserve">电类开放性实践课系列教改——模拟物理量的直观数字化体验</t>
  </si>
  <si>
    <t xml:space="preserve">刘桂</t>
  </si>
  <si>
    <t xml:space="preserve">吴平、万毅、蔡启博、胡旭鸣</t>
  </si>
  <si>
    <t xml:space="preserve">12jg52B</t>
  </si>
  <si>
    <t xml:space="preserve">JW20120628</t>
  </si>
  <si>
    <t xml:space="preserve">基于项目设计的多媒体通信技术教学改革</t>
  </si>
  <si>
    <t xml:space="preserve">阮秀凯</t>
  </si>
  <si>
    <t xml:space="preserve">李昌、张耀举、韦文生</t>
  </si>
  <si>
    <t xml:space="preserve">12jg53B</t>
  </si>
  <si>
    <t xml:space="preserve">JW20120629</t>
  </si>
  <si>
    <t xml:space="preserve">化学专业基础课程双语教学背景下《化学专业英语》课程的教学改革与实践</t>
  </si>
  <si>
    <t xml:space="preserve">夏远志</t>
  </si>
  <si>
    <t xml:space="preserve">邓辰亮、陈伟、余小春</t>
  </si>
  <si>
    <t xml:space="preserve">12jg54B</t>
  </si>
  <si>
    <t xml:space="preserve">JW20120893</t>
  </si>
  <si>
    <r>
      <rPr>
        <sz val="10"/>
        <rFont val="Noto Sans"/>
        <family val="2"/>
      </rPr>
      <t xml:space="preserve">撤销</t>
    </r>
    <r>
      <rPr>
        <sz val="10"/>
        <rFont val="宋体"/>
        <family val="0"/>
        <charset val="134"/>
      </rPr>
      <t xml:space="preserve">1511</t>
    </r>
  </si>
  <si>
    <t xml:space="preserve">研究性教学模式探索</t>
  </si>
  <si>
    <t xml:space="preserve">潘跃晓</t>
  </si>
  <si>
    <t xml:space="preserve">肖洪平、王爱银、王稼国、马剑华</t>
  </si>
  <si>
    <t xml:space="preserve">12jg55B</t>
  </si>
  <si>
    <t xml:space="preserve">JW20120894</t>
  </si>
  <si>
    <t xml:space="preserve">“环境监测实验”教学模式改革</t>
  </si>
  <si>
    <t xml:space="preserve">王传花</t>
  </si>
  <si>
    <t xml:space="preserve">陈华林、柯强、王丽华</t>
  </si>
  <si>
    <t xml:space="preserve">12jg56B</t>
  </si>
  <si>
    <t xml:space="preserve">JW20120895</t>
  </si>
  <si>
    <t xml:space="preserve">应用型本科人才培养模式的初探——以《水污染控制工程》的课程教学改革为例</t>
  </si>
  <si>
    <t xml:space="preserve">叶海仁、张业健、郑向勇、董文杰、张伟</t>
  </si>
  <si>
    <t xml:space="preserve">12jg57B</t>
  </si>
  <si>
    <t xml:space="preserve">无</t>
  </si>
  <si>
    <r>
      <rPr>
        <sz val="10"/>
        <rFont val="Noto Sans"/>
        <family val="2"/>
      </rPr>
      <t xml:space="preserve">项目式教学在机械原理与设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课程中的研究与实践 </t>
    </r>
  </si>
  <si>
    <t xml:space="preserve">玄东吉</t>
  </si>
  <si>
    <t xml:space="preserve">成泰洪、李振哲、姜锐、张毅、申允德</t>
  </si>
  <si>
    <t xml:space="preserve">12jg58B</t>
  </si>
  <si>
    <t xml:space="preserve">JW20120896</t>
  </si>
  <si>
    <t xml:space="preserve">工业工程专业综合实验教学的设计与实现 </t>
  </si>
  <si>
    <t xml:space="preserve">庞继红</t>
  </si>
  <si>
    <t xml:space="preserve">曹宇、李子瑞、付培红、李沛、陈亚绒、周宏明</t>
  </si>
  <si>
    <t xml:space="preserve">12jg59B</t>
  </si>
  <si>
    <t xml:space="preserve">JW20120630</t>
  </si>
  <si>
    <t xml:space="preserve">以学生发展为本的《工程流体力学》课堂教学改革与实践</t>
  </si>
  <si>
    <t xml:space="preserve">史文海</t>
  </si>
  <si>
    <t xml:space="preserve">陈联盟、杨柯、卢茜</t>
  </si>
  <si>
    <t xml:space="preserve">12jg60B</t>
  </si>
  <si>
    <t xml:space="preserve">JW20120897</t>
  </si>
  <si>
    <t xml:space="preserve">土木工程专业工程化实验教学体系改革</t>
  </si>
  <si>
    <t xml:space="preserve">蔡瑛</t>
  </si>
  <si>
    <t xml:space="preserve">王军、杨芳、王鹏、叶明</t>
  </si>
  <si>
    <t xml:space="preserve">12jg61B</t>
  </si>
  <si>
    <t xml:space="preserve">JW20120898</t>
  </si>
  <si>
    <t xml:space="preserve">地方院校“交通工程概论”课程教学改革探索与实践</t>
  </si>
  <si>
    <t xml:space="preserve">石海均、许青、马悠怡</t>
  </si>
  <si>
    <t xml:space="preserve">12jg62B</t>
  </si>
  <si>
    <t xml:space="preserve">JW20120899</t>
  </si>
  <si>
    <t xml:space="preserve">新形势下《测量学》教学教改研究</t>
  </si>
  <si>
    <t xml:space="preserve">王鹏</t>
  </si>
  <si>
    <t xml:space="preserve">丁光亚、周华飞、李博、李校兵、蔡瑛</t>
  </si>
  <si>
    <t xml:space="preserve">12jg63B</t>
  </si>
  <si>
    <t xml:space="preserve">JW20120901</t>
  </si>
  <si>
    <t xml:space="preserve">“班企合作”实践教学模式改革——以瓯江学院国际经济与贸易专业为例</t>
  </si>
  <si>
    <t xml:space="preserve">何守超</t>
  </si>
  <si>
    <t xml:space="preserve">董志国、陈婷、蒋天虹、林琼慧、黄澍</t>
  </si>
  <si>
    <t xml:space="preserve">12jg64B</t>
  </si>
  <si>
    <r>
      <rPr>
        <sz val="10"/>
        <rFont val="Noto Sans"/>
        <family val="2"/>
      </rPr>
      <t xml:space="preserve">基于</t>
    </r>
    <r>
      <rPr>
        <sz val="10"/>
        <rFont val="宋体"/>
        <family val="0"/>
        <charset val="134"/>
      </rPr>
      <t xml:space="preserve">FonF</t>
    </r>
    <r>
      <rPr>
        <sz val="10"/>
        <rFont val="Noto Sans"/>
        <family val="2"/>
      </rPr>
      <t xml:space="preserve">模式的大学英语课堂教学研究</t>
    </r>
  </si>
  <si>
    <t xml:space="preserve">施慧</t>
  </si>
  <si>
    <t xml:space="preserve">彭小英、黄娜</t>
  </si>
  <si>
    <t xml:space="preserve">12jg65B</t>
  </si>
  <si>
    <t xml:space="preserve">书籍装帧设计中的文化元素</t>
  </si>
  <si>
    <t xml:space="preserve">刘明刚</t>
  </si>
  <si>
    <t xml:space="preserve">柯奭、郑声、郑娟、叶芳、柯思昱</t>
  </si>
  <si>
    <t xml:space="preserve">12jg66B</t>
  </si>
  <si>
    <t xml:space="preserve">法学实践教学改革研究——以法律移动超市为例</t>
  </si>
  <si>
    <t xml:space="preserve">薛剑</t>
  </si>
  <si>
    <t xml:space="preserve">毛毅坚、钱叶芳、林千多、卢锦泉、张青青</t>
  </si>
  <si>
    <t xml:space="preserve">12jg67B</t>
  </si>
  <si>
    <t xml:space="preserve">网络与信息安全创新实践教学体系建设</t>
  </si>
  <si>
    <t xml:space="preserve">毛华庆</t>
  </si>
  <si>
    <t xml:space="preserve">朱丽、胡智文、毕保祥</t>
  </si>
  <si>
    <t xml:space="preserve">12jg68B</t>
  </si>
  <si>
    <t xml:space="preserve">基于模糊综合评判法的平时成绩动态考核体系的构建研究</t>
  </si>
  <si>
    <t xml:space="preserve">宋小芳</t>
  </si>
  <si>
    <t xml:space="preserve">徐徐、陈秀平、欧建光</t>
  </si>
  <si>
    <t xml:space="preserve">12jg69B</t>
  </si>
  <si>
    <t xml:space="preserve">校企联合高素质应用型人才培养模式探索——以国际贸易分院阿里巴巴特色实验班为例</t>
  </si>
  <si>
    <t xml:space="preserve">汪占熬</t>
  </si>
  <si>
    <t xml:space="preserve">蒲祖河、潘益兴、张胜武、战岐林</t>
  </si>
  <si>
    <t xml:space="preserve">12jg70B</t>
  </si>
  <si>
    <t xml:space="preserve">经费由城市学院下拨</t>
  </si>
  <si>
    <t xml:space="preserve">城市学院自行结题</t>
  </si>
  <si>
    <t xml:space="preserve">以信息增值利用为导向的《会计电算化》课程教学改革研究</t>
  </si>
  <si>
    <t xml:space="preserve">阳杰</t>
  </si>
  <si>
    <t xml:space="preserve">刘建勋、窦家春、王华兵、王茂超、朱新满、应里孟</t>
  </si>
  <si>
    <t xml:space="preserve">12jg71B</t>
  </si>
  <si>
    <t xml:space="preserve">在教学中拓宽学生的国际视野——基于广告学专业的教学实践研究</t>
  </si>
  <si>
    <t xml:space="preserve">袁胜</t>
  </si>
  <si>
    <t xml:space="preserve">许清茂、杨娟、李朵朵</t>
  </si>
  <si>
    <t xml:space="preserve">12jg72B</t>
  </si>
  <si>
    <t xml:space="preserve">宏观新闻和事件驱动的应用型本科院校《宏观经济学》教学探究</t>
  </si>
  <si>
    <t xml:space="preserve">徐春雷</t>
  </si>
  <si>
    <t xml:space="preserve">黄灿、陈美兰、曾小慧、马晓晴</t>
  </si>
  <si>
    <t xml:space="preserve">12jg73B</t>
  </si>
  <si>
    <t xml:space="preserve">《设计基础》课程教学创新及体系构建</t>
  </si>
  <si>
    <t xml:space="preserve">黄文霖</t>
  </si>
  <si>
    <t xml:space="preserve">陈钦权、孔国琴、叶晓卉、周渊源、李巧楠</t>
  </si>
  <si>
    <t xml:space="preserve">12jg74B</t>
  </si>
  <si>
    <r>
      <rPr>
        <sz val="10"/>
        <rFont val="Noto Sans"/>
        <family val="2"/>
      </rPr>
      <t xml:space="preserve">高等数学（</t>
    </r>
    <r>
      <rPr>
        <sz val="10"/>
        <rFont val="宋体"/>
        <family val="0"/>
        <charset val="134"/>
      </rPr>
      <t xml:space="preserve">B</t>
    </r>
    <r>
      <rPr>
        <sz val="10"/>
        <rFont val="Noto Sans"/>
        <family val="2"/>
      </rPr>
      <t xml:space="preserve">）分层教学改革</t>
    </r>
  </si>
  <si>
    <t xml:space="preserve">郭常超</t>
  </si>
  <si>
    <t xml:space="preserve">王文庆、侯晓阳、林素青、邱小丽、叶帆、潘建丹</t>
  </si>
  <si>
    <t xml:space="preserve">12jg75B</t>
  </si>
  <si>
    <t xml:space="preserve">基于体验式培训理念下的大学生职业生涯发展指导课程的实证研究</t>
  </si>
  <si>
    <t xml:space="preserve">朱丽莉</t>
  </si>
  <si>
    <t xml:space="preserve">就业处</t>
  </si>
  <si>
    <t xml:space="preserve">周冀、陈坤党、廖传景、陈爱</t>
  </si>
  <si>
    <t xml:space="preserve">12jg76B</t>
  </si>
  <si>
    <t xml:space="preserve">JW20120631</t>
  </si>
  <si>
    <t xml:space="preserve">传热实验教学模式的创新</t>
  </si>
  <si>
    <t xml:space="preserve">钱乐旦</t>
  </si>
  <si>
    <t xml:space="preserve">赵亚娟、李益明、晁国库</t>
  </si>
  <si>
    <t xml:space="preserve">12jg77B</t>
  </si>
  <si>
    <t xml:space="preserve">JW20120632</t>
  </si>
  <si>
    <t xml:space="preserve">面向专业的高等数学教学改革</t>
  </si>
  <si>
    <t xml:space="preserve">公共课专项、系列</t>
  </si>
  <si>
    <t xml:space="preserve">应裕林</t>
  </si>
  <si>
    <t xml:space="preserve">温红蕾、郭正光、卢庆华、应裕林</t>
  </si>
  <si>
    <t xml:space="preserve">12jg01C</t>
  </si>
  <si>
    <r>
      <rPr>
        <sz val="10"/>
        <rFont val="Noto Sans"/>
        <family val="2"/>
      </rPr>
      <t xml:space="preserve">温大行政〔</t>
    </r>
    <r>
      <rPr>
        <sz val="10"/>
        <rFont val="宋体"/>
        <family val="0"/>
        <charset val="134"/>
      </rPr>
      <t xml:space="preserve">2012</t>
    </r>
    <r>
      <rPr>
        <sz val="10"/>
        <rFont val="Noto Sans"/>
        <family val="2"/>
      </rPr>
      <t xml:space="preserve">〕</t>
    </r>
    <r>
      <rPr>
        <sz val="10"/>
        <rFont val="宋体"/>
        <family val="0"/>
        <charset val="134"/>
      </rPr>
      <t xml:space="preserve">233</t>
    </r>
    <r>
      <rPr>
        <sz val="10"/>
        <rFont val="Noto Sans"/>
        <family val="2"/>
      </rPr>
      <t xml:space="preserve">号</t>
    </r>
  </si>
  <si>
    <t xml:space="preserve">JW20121001</t>
  </si>
  <si>
    <t xml:space="preserve">面向“卓工”培养的大学英语拓展课程的开发与教学模式研究</t>
  </si>
  <si>
    <t xml:space="preserve">汲寿荣、孙春、余春梅、陈晓文、尤子晓、叶小芳、罗珊冰</t>
  </si>
  <si>
    <t xml:space="preserve">12jg02C</t>
  </si>
  <si>
    <t xml:space="preserve">JW20121002</t>
  </si>
  <si>
    <t xml:space="preserve">“大学写作”课程课堂教学模式改革</t>
  </si>
  <si>
    <t xml:space="preserve">魏成春、陈小碧、俞磊</t>
  </si>
  <si>
    <t xml:space="preserve">12jg03C</t>
  </si>
  <si>
    <t xml:space="preserve">JW20121003</t>
  </si>
  <si>
    <t xml:space="preserve">大学计算机课程教学改革</t>
  </si>
  <si>
    <t xml:space="preserve">励龙昌</t>
  </si>
  <si>
    <t xml:space="preserve">陆岚、胡倩、潘红艳、江冶</t>
  </si>
  <si>
    <t xml:space="preserve">12jg04C</t>
  </si>
  <si>
    <t xml:space="preserve">JW20121004</t>
  </si>
  <si>
    <t xml:space="preserve">陈驰改为江冶，增加陈慧灵为子项目一的成员</t>
  </si>
  <si>
    <t xml:space="preserve">《思想道德修养与法律基础》课程教学的系统化改革研究 </t>
  </si>
  <si>
    <t xml:space="preserve">项淳芳</t>
  </si>
  <si>
    <t xml:space="preserve">项淳芳、郑旭敏、刘翠林</t>
  </si>
  <si>
    <t xml:space="preserve">12jg05C</t>
  </si>
  <si>
    <t xml:space="preserve">JW20121005</t>
  </si>
  <si>
    <r>
      <rPr>
        <sz val="10"/>
        <rFont val="Noto Sans"/>
        <family val="2"/>
      </rPr>
      <t xml:space="preserve">公共体育课程</t>
    </r>
    <r>
      <rPr>
        <sz val="10"/>
        <rFont val="宋体"/>
        <family val="0"/>
        <charset val="134"/>
      </rPr>
      <t xml:space="preserve">"</t>
    </r>
    <r>
      <rPr>
        <sz val="10"/>
        <rFont val="Noto Sans"/>
        <family val="2"/>
      </rPr>
      <t xml:space="preserve">课内外一体化“教学模式改革与实践</t>
    </r>
  </si>
  <si>
    <t xml:space="preserve">金川江、童丽平、陈翔、李鹤洲、郑颖颖</t>
  </si>
  <si>
    <t xml:space="preserve">12jg06C</t>
  </si>
  <si>
    <t xml:space="preserve">JW20121006</t>
  </si>
  <si>
    <t xml:space="preserve">体育教育专业教育类课程体系的改革与实践研究</t>
  </si>
  <si>
    <t xml:space="preserve">教师教育基地专项、系列</t>
  </si>
  <si>
    <t xml:space="preserve">樊炳有、矫镇红、李春华、楼丽琴、陈明</t>
  </si>
  <si>
    <t xml:space="preserve">12jg01D</t>
  </si>
  <si>
    <t xml:space="preserve">基地拨钱</t>
  </si>
  <si>
    <t xml:space="preserve">以提高科学探究能力为核心的生物教师教育教学方法的改革与实践研究</t>
  </si>
  <si>
    <t xml:space="preserve">南旭阳</t>
  </si>
  <si>
    <t xml:space="preserve">南旭阳、林国栋、应雪萍</t>
  </si>
  <si>
    <t xml:space="preserve">12jg02D</t>
  </si>
  <si>
    <t xml:space="preserve">汉语言文学（师范）专业教育见习课程改革</t>
  </si>
  <si>
    <t xml:space="preserve">陈柳</t>
  </si>
  <si>
    <t xml:space="preserve">12jg01E</t>
  </si>
  <si>
    <t xml:space="preserve">“溯初班”《即兴演讲》课程资源的开发</t>
  </si>
  <si>
    <t xml:space="preserve">12jg02E</t>
  </si>
  <si>
    <t xml:space="preserve">儿童剧模式进入学前声乐教学的探索研究</t>
  </si>
  <si>
    <t xml:space="preserve">陈恩清</t>
  </si>
  <si>
    <t xml:space="preserve">郑薏苡、邵吟筠、陈娴</t>
  </si>
  <si>
    <t xml:space="preserve">12jg03E</t>
  </si>
  <si>
    <t xml:space="preserve">小学教育专业写作课程改革与研究</t>
  </si>
  <si>
    <t xml:space="preserve">刘海霞</t>
  </si>
  <si>
    <t xml:space="preserve">彭小明、谭莉、吕小君、阮霞碧</t>
  </si>
  <si>
    <t xml:space="preserve">12jg04E</t>
  </si>
  <si>
    <t xml:space="preserve">体育教育专业篮球专修课学生能力培养模式的改革与实践</t>
  </si>
  <si>
    <t xml:space="preserve">胡爱武</t>
  </si>
  <si>
    <t xml:space="preserve">张秀华、邱龙潜、娄坚强、叶建强</t>
  </si>
  <si>
    <t xml:space="preserve">12jg05E</t>
  </si>
  <si>
    <r>
      <rPr>
        <sz val="10"/>
        <rFont val="Noto Sans"/>
        <family val="2"/>
      </rPr>
      <t xml:space="preserve">思想政治教育专业模拟上课技能训练研究―</t>
    </r>
    <r>
      <rPr>
        <sz val="10"/>
        <rFont val="宋体"/>
        <family val="0"/>
        <charset val="134"/>
      </rPr>
      <t xml:space="preserve">-</t>
    </r>
    <r>
      <rPr>
        <sz val="10"/>
        <rFont val="Noto Sans"/>
        <family val="2"/>
      </rPr>
      <t xml:space="preserve">以初中《思想品德》课为例</t>
    </r>
  </si>
  <si>
    <t xml:space="preserve">方德志</t>
  </si>
  <si>
    <t xml:space="preserve">李斌、孙金波、于洪卿、吴志敏、陈作棉、黄慧</t>
  </si>
  <si>
    <t xml:space="preserve">12jg06E</t>
  </si>
  <si>
    <t xml:space="preserve">艺术设计专业虚拟实践教学环节构建研究——以室内和景观设计课程为例</t>
  </si>
  <si>
    <t xml:space="preserve">教育教学改革、重点</t>
  </si>
  <si>
    <t xml:space="preserve">李勋祥</t>
  </si>
  <si>
    <t xml:space="preserve">李勋祥、蔡可群、朱广宇、潘怡、曹开秋</t>
  </si>
  <si>
    <t xml:space="preserve">13jg01</t>
  </si>
  <si>
    <r>
      <rPr>
        <sz val="10"/>
        <rFont val="Noto Sans"/>
        <family val="2"/>
      </rPr>
      <t xml:space="preserve">温大行政〔</t>
    </r>
    <r>
      <rPr>
        <sz val="10"/>
        <rFont val="宋体"/>
        <family val="0"/>
        <charset val="134"/>
      </rPr>
      <t xml:space="preserve">2013</t>
    </r>
    <r>
      <rPr>
        <sz val="10"/>
        <rFont val="Noto Sans"/>
        <family val="2"/>
      </rPr>
      <t xml:space="preserve">〕</t>
    </r>
    <r>
      <rPr>
        <sz val="10"/>
        <rFont val="宋体"/>
        <family val="0"/>
        <charset val="134"/>
      </rPr>
      <t xml:space="preserve">112</t>
    </r>
    <r>
      <rPr>
        <sz val="10"/>
        <rFont val="Noto Sans"/>
        <family val="2"/>
      </rPr>
      <t xml:space="preserve">号</t>
    </r>
  </si>
  <si>
    <t xml:space="preserve">JW20130701</t>
  </si>
  <si>
    <t xml:space="preserve">全拨完</t>
  </si>
  <si>
    <r>
      <rPr>
        <sz val="10"/>
        <rFont val="Noto Sans"/>
        <family val="2"/>
      </rPr>
      <t xml:space="preserve">以省厅结题为准</t>
    </r>
    <r>
      <rPr>
        <sz val="10"/>
        <rFont val="宋体"/>
        <family val="0"/>
        <charset val="134"/>
      </rPr>
      <t xml:space="preserve">1611</t>
    </r>
  </si>
  <si>
    <t xml:space="preserve">基于就业视域下以“前端控制”促进体育教育专业学生获得职业资格证书的改革研究</t>
  </si>
  <si>
    <t xml:space="preserve">杨伟青</t>
  </si>
  <si>
    <t xml:space="preserve">张秀华、赵海波、李春华、张昕</t>
  </si>
  <si>
    <t xml:space="preserve">13jg02</t>
  </si>
  <si>
    <t xml:space="preserve">JW20130702</t>
  </si>
  <si>
    <t xml:space="preserve">基于项目式教学法的现代质量工程课程教学改革研究</t>
  </si>
  <si>
    <t xml:space="preserve">课堂教学改革、一般</t>
  </si>
  <si>
    <t xml:space="preserve">周余庆</t>
  </si>
  <si>
    <t xml:space="preserve">庞继红、陈亚绒、李沛</t>
  </si>
  <si>
    <t xml:space="preserve">13jg03</t>
  </si>
  <si>
    <t xml:space="preserve">JW20130732</t>
  </si>
  <si>
    <r>
      <rPr>
        <sz val="10"/>
        <rFont val="Noto Sans"/>
        <family val="2"/>
      </rPr>
      <t xml:space="preserve">构建分类分级阅读文库，培养学生自主阅读能力</t>
    </r>
    <r>
      <rPr>
        <sz val="10"/>
        <rFont val="宋体"/>
        <family val="0"/>
        <charset val="134"/>
      </rPr>
      <t xml:space="preserve">---</t>
    </r>
    <r>
      <rPr>
        <sz val="10"/>
        <rFont val="Noto Sans"/>
        <family val="2"/>
      </rPr>
      <t xml:space="preserve">《英语阅读》教学改革研究与实践</t>
    </r>
  </si>
  <si>
    <t xml:space="preserve">童芳莉</t>
  </si>
  <si>
    <t xml:space="preserve">英语</t>
  </si>
  <si>
    <t xml:space="preserve">岳延红、何永成、许青、李宋昊</t>
  </si>
  <si>
    <t xml:space="preserve">13jg04</t>
  </si>
  <si>
    <t xml:space="preserve">JW20130727</t>
  </si>
  <si>
    <r>
      <rPr>
        <sz val="10"/>
        <rFont val="Noto Sans"/>
        <family val="2"/>
      </rPr>
      <t xml:space="preserve">结题</t>
    </r>
    <r>
      <rPr>
        <sz val="10"/>
        <rFont val="宋体"/>
        <family val="0"/>
        <charset val="134"/>
      </rPr>
      <t xml:space="preserve">1611</t>
    </r>
  </si>
  <si>
    <r>
      <rPr>
        <sz val="10"/>
        <rFont val="Noto Sans"/>
        <family val="2"/>
      </rPr>
      <t xml:space="preserve">温大行政〔</t>
    </r>
    <r>
      <rPr>
        <sz val="10"/>
        <rFont val="宋体"/>
        <family val="0"/>
        <charset val="134"/>
      </rPr>
      <t xml:space="preserve">2016</t>
    </r>
    <r>
      <rPr>
        <sz val="10"/>
        <rFont val="Noto Sans"/>
        <family val="2"/>
      </rPr>
      <t xml:space="preserve">〕</t>
    </r>
    <r>
      <rPr>
        <sz val="10"/>
        <rFont val="宋体"/>
        <family val="0"/>
        <charset val="134"/>
      </rPr>
      <t xml:space="preserve">253</t>
    </r>
    <r>
      <rPr>
        <sz val="10"/>
        <rFont val="Noto Sans"/>
        <family val="2"/>
      </rPr>
      <t xml:space="preserve">号</t>
    </r>
  </si>
  <si>
    <t xml:space="preserve">总项目：判例研讨式教学法：法学课堂教学的重塑和推进</t>
  </si>
  <si>
    <t xml:space="preserve">课堂教学改革、系列</t>
  </si>
  <si>
    <t xml:space="preserve">吴之欧</t>
  </si>
  <si>
    <t xml:space="preserve">法学</t>
  </si>
  <si>
    <t xml:space="preserve">王宗正、邱杓丹、胡剑波、方益权、缪心毫</t>
  </si>
  <si>
    <t xml:space="preserve">13jg05</t>
  </si>
  <si>
    <t xml:space="preserve">JW20130707</t>
  </si>
  <si>
    <r>
      <rPr>
        <sz val="10"/>
        <rFont val="Noto Sans"/>
        <family val="2"/>
      </rPr>
      <t xml:space="preserve">子项目</t>
    </r>
    <r>
      <rPr>
        <sz val="10"/>
        <rFont val="宋体"/>
        <family val="0"/>
        <charset val="134"/>
      </rPr>
      <t xml:space="preserve">1</t>
    </r>
    <r>
      <rPr>
        <sz val="10"/>
        <rFont val="Noto Sans"/>
        <family val="2"/>
      </rPr>
      <t xml:space="preserve">：商法：判例研讨与理论推进</t>
    </r>
  </si>
  <si>
    <t xml:space="preserve">无需开课</t>
  </si>
  <si>
    <r>
      <rPr>
        <sz val="10"/>
        <rFont val="Noto Sans"/>
        <family val="2"/>
      </rPr>
      <t xml:space="preserve">子项目</t>
    </r>
    <r>
      <rPr>
        <sz val="10"/>
        <rFont val="宋体"/>
        <family val="0"/>
        <charset val="134"/>
      </rPr>
      <t xml:space="preserve">2</t>
    </r>
    <r>
      <rPr>
        <sz val="10"/>
        <rFont val="Noto Sans"/>
        <family val="2"/>
      </rPr>
      <t xml:space="preserve">：合同法：判例研讨与体系重塑</t>
    </r>
  </si>
  <si>
    <t xml:space="preserve">邱杓丹</t>
  </si>
  <si>
    <r>
      <rPr>
        <sz val="10"/>
        <rFont val="Noto Sans"/>
        <family val="2"/>
      </rPr>
      <t xml:space="preserve">子项目</t>
    </r>
    <r>
      <rPr>
        <sz val="10"/>
        <rFont val="宋体"/>
        <family val="0"/>
        <charset val="134"/>
      </rPr>
      <t xml:space="preserve">3</t>
    </r>
    <r>
      <rPr>
        <sz val="10"/>
        <rFont val="Noto Sans"/>
        <family val="2"/>
      </rPr>
      <t xml:space="preserve">：刑法：判例研讨与价值重塑</t>
    </r>
  </si>
  <si>
    <t xml:space="preserve">胡剑波</t>
  </si>
  <si>
    <t xml:space="preserve">《音乐教学法》系列课程“校内外一体化”教学创新与实践</t>
  </si>
  <si>
    <t xml:space="preserve">董凌凡、王文韬、乔志亮、杨古侠、蔡晓武、李咏雪、彭和芳</t>
  </si>
  <si>
    <t xml:space="preserve">13jg06</t>
  </si>
  <si>
    <t xml:space="preserve">JW20130717</t>
  </si>
  <si>
    <t xml:space="preserve">增加成员李咏雪、彭和芳</t>
  </si>
  <si>
    <r>
      <rPr>
        <sz val="10"/>
        <rFont val="Noto Sans"/>
        <family val="2"/>
      </rPr>
      <t xml:space="preserve">基于电子工具的笔译课堂教学模式研究</t>
    </r>
    <r>
      <rPr>
        <sz val="10"/>
        <rFont val="宋体"/>
        <family val="0"/>
        <charset val="134"/>
      </rPr>
      <t xml:space="preserve">---</t>
    </r>
    <r>
      <rPr>
        <sz val="10"/>
        <rFont val="Noto Sans"/>
        <family val="2"/>
      </rPr>
      <t xml:space="preserve">以温州大学为例</t>
    </r>
  </si>
  <si>
    <t xml:space="preserve">王红玫</t>
  </si>
  <si>
    <t xml:space="preserve">叶苗、阳自杰</t>
  </si>
  <si>
    <t xml:space="preserve">13jg07</t>
  </si>
  <si>
    <t xml:space="preserve">JW20130722</t>
  </si>
  <si>
    <r>
      <rPr>
        <sz val="10"/>
        <rFont val="Noto Sans"/>
        <family val="2"/>
      </rPr>
      <t xml:space="preserve">撤销</t>
    </r>
    <r>
      <rPr>
        <sz val="10"/>
        <rFont val="宋体"/>
        <family val="0"/>
        <charset val="134"/>
      </rPr>
      <t xml:space="preserve">1611</t>
    </r>
  </si>
  <si>
    <t xml:space="preserve">有机化学教学中的三维模型库构建</t>
  </si>
  <si>
    <t xml:space="preserve">张小红</t>
  </si>
  <si>
    <t xml:space="preserve">张兴国、陈连辉</t>
  </si>
  <si>
    <t xml:space="preserve">13jg08</t>
  </si>
  <si>
    <t xml:space="preserve">JW20130728</t>
  </si>
  <si>
    <t xml:space="preserve">已开课（张兴国）</t>
  </si>
  <si>
    <t xml:space="preserve">总项目：基于“国考”背景下的体育教育专业术科核心课程群的课堂教学改革与实践</t>
  </si>
  <si>
    <t xml:space="preserve">张昕、娄坚强、陈莉、林辉、李炎、李春华</t>
  </si>
  <si>
    <t xml:space="preserve">13jg09</t>
  </si>
  <si>
    <t xml:space="preserve">JW20130706</t>
  </si>
  <si>
    <t xml:space="preserve">已开课（陈莉）</t>
  </si>
  <si>
    <r>
      <rPr>
        <sz val="10"/>
        <rFont val="Noto Sans"/>
        <family val="2"/>
      </rPr>
      <t xml:space="preserve">子项目</t>
    </r>
    <r>
      <rPr>
        <sz val="10"/>
        <rFont val="宋体"/>
        <family val="0"/>
        <charset val="134"/>
      </rPr>
      <t xml:space="preserve">1</t>
    </r>
    <r>
      <rPr>
        <sz val="10"/>
        <rFont val="Noto Sans"/>
        <family val="2"/>
      </rPr>
      <t xml:space="preserve">：“自主、探究、合作”教学模式在体育教育专业篮球课程中的课堂教学改革实践研究</t>
    </r>
  </si>
  <si>
    <t xml:space="preserve">娄坚强</t>
  </si>
  <si>
    <r>
      <rPr>
        <sz val="10"/>
        <rFont val="Noto Sans"/>
        <family val="2"/>
      </rPr>
      <t xml:space="preserve">子项目</t>
    </r>
    <r>
      <rPr>
        <sz val="10"/>
        <rFont val="宋体"/>
        <family val="0"/>
        <charset val="134"/>
      </rPr>
      <t xml:space="preserve">2</t>
    </r>
    <r>
      <rPr>
        <sz val="10"/>
        <rFont val="Noto Sans"/>
        <family val="2"/>
      </rPr>
      <t xml:space="preserve">：体育教育专业排球课堂教学中学生师范技能能力培养的实践研究</t>
    </r>
  </si>
  <si>
    <r>
      <rPr>
        <sz val="10"/>
        <rFont val="Noto Sans"/>
        <family val="2"/>
      </rPr>
      <t xml:space="preserve">子项目</t>
    </r>
    <r>
      <rPr>
        <sz val="10"/>
        <rFont val="宋体"/>
        <family val="0"/>
        <charset val="134"/>
      </rPr>
      <t xml:space="preserve">3</t>
    </r>
    <r>
      <rPr>
        <sz val="10"/>
        <rFont val="Noto Sans"/>
        <family val="2"/>
      </rPr>
      <t xml:space="preserve">：体育教育专业足球普修课中的课堂教学方案设计与改革</t>
    </r>
  </si>
  <si>
    <t xml:space="preserve">林辉</t>
  </si>
  <si>
    <r>
      <rPr>
        <sz val="10"/>
        <rFont val="Noto Sans"/>
        <family val="2"/>
      </rPr>
      <t xml:space="preserve">子项目</t>
    </r>
    <r>
      <rPr>
        <sz val="10"/>
        <rFont val="宋体"/>
        <family val="0"/>
        <charset val="134"/>
      </rPr>
      <t xml:space="preserve">4</t>
    </r>
    <r>
      <rPr>
        <sz val="10"/>
        <rFont val="Noto Sans"/>
        <family val="2"/>
      </rPr>
      <t xml:space="preserve">：“国考”背景下的体育教育专业田径课堂教学改革与实践</t>
    </r>
  </si>
  <si>
    <t xml:space="preserve">李炎</t>
  </si>
  <si>
    <r>
      <rPr>
        <sz val="10"/>
        <rFont val="Noto Sans"/>
        <family val="2"/>
      </rPr>
      <t xml:space="preserve">子项目</t>
    </r>
    <r>
      <rPr>
        <sz val="10"/>
        <rFont val="宋体"/>
        <family val="0"/>
        <charset val="134"/>
      </rPr>
      <t xml:space="preserve">5</t>
    </r>
    <r>
      <rPr>
        <sz val="10"/>
        <rFont val="Noto Sans"/>
        <family val="2"/>
      </rPr>
      <t xml:space="preserve">：“国考”背景下的体育教育专业体操课堂教学改革与实践</t>
    </r>
  </si>
  <si>
    <t xml:space="preserve">国家教师资格证书考试背景下的公共教育学教学改革研究</t>
  </si>
  <si>
    <t xml:space="preserve">折延东、张晓瑜、周奇、黄希尧、倪小敏、朱伟、赵玉泉</t>
  </si>
  <si>
    <t xml:space="preserve">13jg10</t>
  </si>
  <si>
    <t xml:space="preserve">JW20130713</t>
  </si>
  <si>
    <t xml:space="preserve">国考背景下的历史专业实践教学改革</t>
  </si>
  <si>
    <t xml:space="preserve">郑春生</t>
  </si>
  <si>
    <t xml:space="preserve">历史学</t>
  </si>
  <si>
    <t xml:space="preserve">蔡瑞霞、陈志刚、张洁、徐华炳、尤育号、陈勇、夏诗荷</t>
  </si>
  <si>
    <t xml:space="preserve">13jg11</t>
  </si>
  <si>
    <t xml:space="preserve">JW20130703</t>
  </si>
  <si>
    <r>
      <rPr>
        <sz val="10"/>
        <rFont val="Noto Sans"/>
        <family val="2"/>
      </rPr>
      <t xml:space="preserve">以思辨</t>
    </r>
    <r>
      <rPr>
        <sz val="10"/>
        <rFont val="宋体"/>
        <family val="0"/>
        <charset val="134"/>
      </rPr>
      <t xml:space="preserve">-</t>
    </r>
    <r>
      <rPr>
        <sz val="10"/>
        <rFont val="Noto Sans"/>
        <family val="2"/>
      </rPr>
      <t xml:space="preserve">读写一体化能力培养为导向的英语专业系列写作教学模式的构建</t>
    </r>
  </si>
  <si>
    <t xml:space="preserve">席留生</t>
  </si>
  <si>
    <t xml:space="preserve">毛继光、罗时英、杨开泛</t>
  </si>
  <si>
    <t xml:space="preserve">13jg12</t>
  </si>
  <si>
    <t xml:space="preserve">JW20130704</t>
  </si>
  <si>
    <t xml:space="preserve">增加杨开泛
改变结题形式</t>
  </si>
  <si>
    <t xml:space="preserve">电子信息类专业工程制图教学的改革与实践</t>
  </si>
  <si>
    <t xml:space="preserve">朱志亮</t>
  </si>
  <si>
    <t xml:space="preserve">韦文生、蒋小洛、赵升、王环</t>
  </si>
  <si>
    <t xml:space="preserve">13jg13</t>
  </si>
  <si>
    <t xml:space="preserve">JW20130729</t>
  </si>
  <si>
    <t xml:space="preserve">基于《教师专业标准》的《数学教学论》教学改革探索</t>
  </si>
  <si>
    <t xml:space="preserve">章勤琼</t>
  </si>
  <si>
    <t xml:space="preserve">应裕林、谭莉、方均斌、赵焕光</t>
  </si>
  <si>
    <t xml:space="preserve">13jg14</t>
  </si>
  <si>
    <t xml:space="preserve">JW20130721</t>
  </si>
  <si>
    <t xml:space="preserve">“以学为主，多元评价”在《工程材料及成形技术基础》课程教学中的运用探索</t>
  </si>
  <si>
    <t xml:space="preserve">曹宇</t>
  </si>
  <si>
    <t xml:space="preserve">机械工程</t>
  </si>
  <si>
    <t xml:space="preserve">孙树峰、张大伟、谢晓文</t>
  </si>
  <si>
    <t xml:space="preserve">13jg15</t>
  </si>
  <si>
    <t xml:space="preserve">JW20130730</t>
  </si>
  <si>
    <t xml:space="preserve">基于“主题探究式”的大学英语课堂教学改革探索</t>
  </si>
  <si>
    <t xml:space="preserve">徐小舒</t>
  </si>
  <si>
    <t xml:space="preserve">13jg16</t>
  </si>
  <si>
    <t xml:space="preserve">JW20130723</t>
  </si>
  <si>
    <t xml:space="preserve">武术技击互动式课堂教学模式改革研究</t>
  </si>
  <si>
    <t xml:space="preserve">张昕、周义义</t>
  </si>
  <si>
    <t xml:space="preserve">13jg17</t>
  </si>
  <si>
    <t xml:space="preserve">JW20130720</t>
  </si>
  <si>
    <t xml:space="preserve">以创新思维发展为导向的《二维动画制作》课堂解析与重构 </t>
  </si>
  <si>
    <t xml:space="preserve">李丽、刘根萍</t>
  </si>
  <si>
    <t xml:space="preserve">13jg18</t>
  </si>
  <si>
    <t xml:space="preserve">JW20130714</t>
  </si>
  <si>
    <r>
      <rPr>
        <b val="true"/>
        <sz val="10"/>
        <rFont val="Noto Sans"/>
        <family val="2"/>
      </rPr>
      <t xml:space="preserve">以省厅结题为准</t>
    </r>
    <r>
      <rPr>
        <b val="true"/>
        <sz val="10"/>
        <rFont val="宋体"/>
        <family val="0"/>
        <charset val="134"/>
      </rPr>
      <t xml:space="preserve">1511</t>
    </r>
  </si>
  <si>
    <t xml:space="preserve">体育专业健美操课程时尚元素导入研究</t>
  </si>
  <si>
    <t xml:space="preserve">教育教学改革、一般</t>
  </si>
  <si>
    <t xml:space="preserve">陈翔</t>
  </si>
  <si>
    <t xml:space="preserve">赵海波、张秀华、桑国强</t>
  </si>
  <si>
    <t xml:space="preserve">13jg19</t>
  </si>
  <si>
    <t xml:space="preserve">JW20130733</t>
  </si>
  <si>
    <t xml:space="preserve">学前教育《基础声乐》课程“柯达伊”教学模式探索与研究</t>
  </si>
  <si>
    <t xml:space="preserve">杨婧</t>
  </si>
  <si>
    <t xml:space="preserve">学前教育</t>
  </si>
  <si>
    <t xml:space="preserve">林琛琛、邵吟筠、郑薏苡、章伟丹</t>
  </si>
  <si>
    <t xml:space="preserve">13jg20</t>
  </si>
  <si>
    <t xml:space="preserve">JW20130715</t>
  </si>
  <si>
    <t xml:space="preserve">微时代下大学英语互动教学模式探索与实践—以温州大学为例</t>
  </si>
  <si>
    <t xml:space="preserve">孙春</t>
  </si>
  <si>
    <t xml:space="preserve">朱晓申、蒋艾峰、罗珊冰</t>
  </si>
  <si>
    <t xml:space="preserve">13jg21</t>
  </si>
  <si>
    <t xml:space="preserve">JW20130724</t>
  </si>
  <si>
    <t xml:space="preserve">音乐学专业钢琴教学中视奏教学改革实践与教材建设</t>
  </si>
  <si>
    <t xml:space="preserve">柳椰</t>
  </si>
  <si>
    <t xml:space="preserve">音乐学</t>
  </si>
  <si>
    <t xml:space="preserve">陈颖、李杰鹏、王晓佳</t>
  </si>
  <si>
    <t xml:space="preserve">13jg22</t>
  </si>
  <si>
    <t xml:space="preserve">JW20130716</t>
  </si>
  <si>
    <r>
      <rPr>
        <sz val="10"/>
        <rFont val="Noto Sans"/>
        <family val="2"/>
      </rPr>
      <t xml:space="preserve">《古典文献学》“</t>
    </r>
    <r>
      <rPr>
        <sz val="10"/>
        <rFont val="宋体"/>
        <family val="0"/>
        <charset val="134"/>
      </rPr>
      <t xml:space="preserve">3+1”</t>
    </r>
    <r>
      <rPr>
        <sz val="10"/>
        <rFont val="Noto Sans"/>
        <family val="2"/>
      </rPr>
      <t xml:space="preserve">教学模式研究</t>
    </r>
  </si>
  <si>
    <t xml:space="preserve">程水龙</t>
  </si>
  <si>
    <t xml:space="preserve">13jg23</t>
  </si>
  <si>
    <t xml:space="preserve">JW20130718</t>
  </si>
  <si>
    <r>
      <rPr>
        <sz val="10"/>
        <rFont val="Noto Sans"/>
        <family val="2"/>
      </rPr>
      <t xml:space="preserve">器乐重奏的训练与教学模式探究</t>
    </r>
    <r>
      <rPr>
        <sz val="10"/>
        <rFont val="宋体"/>
        <family val="0"/>
        <charset val="134"/>
      </rPr>
      <t xml:space="preserve">---</t>
    </r>
    <r>
      <rPr>
        <sz val="10"/>
        <rFont val="Noto Sans"/>
        <family val="2"/>
      </rPr>
      <t xml:space="preserve">以扬琴重奏为例</t>
    </r>
  </si>
  <si>
    <t xml:space="preserve">严伊娴</t>
  </si>
  <si>
    <t xml:space="preserve">吴晓勇、王文韬、董凌凡、蔡晓武</t>
  </si>
  <si>
    <t xml:space="preserve">13jg24</t>
  </si>
  <si>
    <t xml:space="preserve">JW20130712</t>
  </si>
  <si>
    <r>
      <rPr>
        <sz val="10"/>
        <rFont val="Noto Sans"/>
        <family val="2"/>
      </rPr>
      <t xml:space="preserve">面向机械专业基于</t>
    </r>
    <r>
      <rPr>
        <sz val="10"/>
        <rFont val="宋体"/>
        <family val="0"/>
        <charset val="134"/>
      </rPr>
      <t xml:space="preserve">CDIO</t>
    </r>
    <r>
      <rPr>
        <sz val="10"/>
        <rFont val="Noto Sans"/>
        <family val="2"/>
      </rPr>
      <t xml:space="preserve">三级项目的《电工电子学》课程教学改革及实践</t>
    </r>
  </si>
  <si>
    <t xml:space="preserve">周晨</t>
  </si>
  <si>
    <t xml:space="preserve">李勇、姜锐、彭志辉、蒋勇英</t>
  </si>
  <si>
    <t xml:space="preserve">13jg25</t>
  </si>
  <si>
    <t xml:space="preserve">JW20130731</t>
  </si>
  <si>
    <t xml:space="preserve">我校城市规划中英双语教学的课程建设与创新</t>
  </si>
  <si>
    <t xml:space="preserve">徐旭</t>
  </si>
  <si>
    <t xml:space="preserve">建筑学</t>
  </si>
  <si>
    <t xml:space="preserve">周华飞、林娃、邵钶钧</t>
  </si>
  <si>
    <t xml:space="preserve">13jg26</t>
  </si>
  <si>
    <t xml:space="preserve">JW20130710</t>
  </si>
  <si>
    <t xml:space="preserve">陈联盟变更为周华飞</t>
  </si>
  <si>
    <r>
      <rPr>
        <sz val="10"/>
        <rFont val="Noto Sans"/>
        <family val="2"/>
      </rPr>
      <t xml:space="preserve">以“任务”为中心的体验式商务英语教学模式研究</t>
    </r>
    <r>
      <rPr>
        <sz val="10"/>
        <rFont val="宋体"/>
        <family val="0"/>
        <charset val="134"/>
      </rPr>
      <t xml:space="preserve">---</t>
    </r>
    <r>
      <rPr>
        <sz val="10"/>
        <rFont val="Noto Sans"/>
        <family val="2"/>
      </rPr>
      <t xml:space="preserve">以《高级商务英语》为例</t>
    </r>
  </si>
  <si>
    <t xml:space="preserve">杨春芝</t>
  </si>
  <si>
    <t xml:space="preserve">夏蓉、王洪斌、李旭鸥</t>
  </si>
  <si>
    <t xml:space="preserve">13jg27</t>
  </si>
  <si>
    <t xml:space="preserve">JW20130725</t>
  </si>
  <si>
    <t xml:space="preserve">国考背景下卓越政治教师从教能力的培养与提升研究</t>
  </si>
  <si>
    <t xml:space="preserve">孙金波、李斌、于洪卿、蔡克骄、方德志</t>
  </si>
  <si>
    <t xml:space="preserve">13jg28</t>
  </si>
  <si>
    <t xml:space="preserve">JW20130705</t>
  </si>
  <si>
    <r>
      <rPr>
        <sz val="10"/>
        <rFont val="Noto Sans"/>
        <family val="2"/>
      </rPr>
      <t xml:space="preserve">“动作技术习得</t>
    </r>
    <r>
      <rPr>
        <sz val="10"/>
        <rFont val="宋体"/>
        <family val="0"/>
        <charset val="134"/>
      </rPr>
      <t xml:space="preserve">·</t>
    </r>
    <r>
      <rPr>
        <sz val="10"/>
        <rFont val="Noto Sans"/>
        <family val="2"/>
      </rPr>
      <t xml:space="preserve">感觉统合训练</t>
    </r>
    <r>
      <rPr>
        <sz val="10"/>
        <rFont val="宋体"/>
        <family val="0"/>
        <charset val="134"/>
      </rPr>
      <t xml:space="preserve">·</t>
    </r>
    <r>
      <rPr>
        <sz val="10"/>
        <rFont val="Noto Sans"/>
        <family val="2"/>
      </rPr>
      <t xml:space="preserve">身体规范教育”三位一体视角下对体育专业体操人才培养定位的反思与重构</t>
    </r>
  </si>
  <si>
    <t xml:space="preserve">体育教育</t>
  </si>
  <si>
    <t xml:space="preserve">张秀华、李春华、桑国强</t>
  </si>
  <si>
    <t xml:space="preserve">13jg29</t>
  </si>
  <si>
    <t xml:space="preserve">JW20130734</t>
  </si>
  <si>
    <r>
      <rPr>
        <sz val="10"/>
        <rFont val="Noto Sans"/>
        <family val="2"/>
      </rPr>
      <t xml:space="preserve">已开课（</t>
    </r>
    <r>
      <rPr>
        <sz val="10"/>
        <rFont val="宋体"/>
        <family val="0"/>
        <charset val="134"/>
      </rPr>
      <t xml:space="preserve">15</t>
    </r>
    <r>
      <rPr>
        <sz val="10"/>
        <rFont val="Noto Sans"/>
        <family val="2"/>
      </rPr>
      <t xml:space="preserve">下）</t>
    </r>
  </si>
  <si>
    <t xml:space="preserve">基于需求分析的文化导向类大学英语通识课程教学模式研究</t>
  </si>
  <si>
    <t xml:space="preserve">纪翠萍</t>
  </si>
  <si>
    <t xml:space="preserve">薛丽芳、曲文燕、万晓影、周小琴</t>
  </si>
  <si>
    <t xml:space="preserve">13jg30</t>
  </si>
  <si>
    <t xml:space="preserve">JW20130726</t>
  </si>
  <si>
    <r>
      <rPr>
        <sz val="10"/>
        <rFont val="Noto Sans"/>
        <family val="2"/>
      </rPr>
      <t xml:space="preserve">声乐教学改革与实施研究 </t>
    </r>
    <r>
      <rPr>
        <sz val="10"/>
        <rFont val="宋体"/>
        <family val="0"/>
        <charset val="134"/>
      </rPr>
      <t xml:space="preserve">-----</t>
    </r>
    <r>
      <rPr>
        <sz val="10"/>
        <rFont val="Noto Sans"/>
        <family val="2"/>
      </rPr>
      <t xml:space="preserve">基于声乐小组教学的若干思考</t>
    </r>
  </si>
  <si>
    <t xml:space="preserve">许天鸣</t>
  </si>
  <si>
    <t xml:space="preserve">董凌凡、李兵、王文韬</t>
  </si>
  <si>
    <t xml:space="preserve">13jg31</t>
  </si>
  <si>
    <t xml:space="preserve">JW20130711</t>
  </si>
  <si>
    <t xml:space="preserve">/</t>
  </si>
  <si>
    <t xml:space="preserve">高校摄影摄像创业人才教育培养模式研究</t>
  </si>
  <si>
    <t xml:space="preserve">胡铸鑫</t>
  </si>
  <si>
    <t xml:space="preserve">高广明、刘青松、叶爱敏</t>
  </si>
  <si>
    <t xml:space="preserve">13jg32</t>
  </si>
  <si>
    <t xml:space="preserve">JW20130708</t>
  </si>
  <si>
    <r>
      <rPr>
        <sz val="10"/>
        <rFont val="宋体"/>
        <family val="0"/>
        <charset val="134"/>
      </rPr>
      <t xml:space="preserve">“Hands-On Research”</t>
    </r>
    <r>
      <rPr>
        <sz val="10"/>
        <rFont val="Noto Sans"/>
        <family val="2"/>
      </rPr>
      <t xml:space="preserve">理念培养学生动手能力和科研能力</t>
    </r>
  </si>
  <si>
    <t xml:space="preserve">冉诗勇</t>
  </si>
  <si>
    <t xml:space="preserve">杨光参、王艳伟、王振国</t>
  </si>
  <si>
    <t xml:space="preserve">13jg33</t>
  </si>
  <si>
    <t xml:space="preserve">JW20130709</t>
  </si>
  <si>
    <r>
      <rPr>
        <sz val="10"/>
        <rFont val="Noto Sans"/>
        <family val="2"/>
      </rPr>
      <t xml:space="preserve">《首饰</t>
    </r>
    <r>
      <rPr>
        <sz val="10"/>
        <rFont val="宋体"/>
        <family val="0"/>
        <charset val="134"/>
      </rPr>
      <t xml:space="preserve">DIY</t>
    </r>
    <r>
      <rPr>
        <sz val="10"/>
        <rFont val="Noto Sans"/>
        <family val="2"/>
      </rPr>
      <t xml:space="preserve">》公选课教学改革与实践</t>
    </r>
  </si>
  <si>
    <t xml:space="preserve">陈莹</t>
  </si>
  <si>
    <t xml:space="preserve">陈莹、魏静、潘赛瑶、刘扬</t>
  </si>
  <si>
    <t xml:space="preserve">13jg34</t>
  </si>
  <si>
    <t xml:space="preserve">JW20130719</t>
  </si>
  <si>
    <t xml:space="preserve">《服务营销学》情景剧实验教学方式研究</t>
  </si>
  <si>
    <t xml:space="preserve">课堂教学改革</t>
  </si>
  <si>
    <t xml:space="preserve">龚军姣</t>
  </si>
  <si>
    <t xml:space="preserve">市场营销</t>
  </si>
  <si>
    <r>
      <rPr>
        <sz val="10"/>
        <rFont val="Noto Sans"/>
        <family val="2"/>
      </rPr>
      <t xml:space="preserve">孙雷红</t>
    </r>
    <r>
      <rPr>
        <sz val="10"/>
        <rFont val="宋体"/>
        <family val="0"/>
        <charset val="134"/>
      </rPr>
      <t xml:space="preserve">,</t>
    </r>
    <r>
      <rPr>
        <sz val="10"/>
        <rFont val="Noto Sans"/>
        <family val="2"/>
      </rPr>
      <t xml:space="preserve">黄兴利</t>
    </r>
    <r>
      <rPr>
        <sz val="10"/>
        <rFont val="宋体"/>
        <family val="0"/>
        <charset val="134"/>
      </rPr>
      <t xml:space="preserve">,</t>
    </r>
    <r>
      <rPr>
        <sz val="10"/>
        <rFont val="Noto Sans"/>
        <family val="2"/>
      </rPr>
      <t xml:space="preserve">杨龙志</t>
    </r>
    <r>
      <rPr>
        <sz val="10"/>
        <rFont val="宋体"/>
        <family val="0"/>
        <charset val="134"/>
      </rPr>
      <t xml:space="preserve">,</t>
    </r>
    <r>
      <rPr>
        <sz val="10"/>
        <rFont val="Noto Sans"/>
        <family val="2"/>
      </rPr>
      <t xml:space="preserve">李忠宽</t>
    </r>
  </si>
  <si>
    <t xml:space="preserve">14jg01</t>
  </si>
  <si>
    <r>
      <rPr>
        <sz val="10"/>
        <rFont val="Noto Sans"/>
        <family val="2"/>
      </rPr>
      <t xml:space="preserve">温大行政〔</t>
    </r>
    <r>
      <rPr>
        <sz val="10"/>
        <rFont val="宋体"/>
        <family val="0"/>
        <charset val="134"/>
      </rPr>
      <t xml:space="preserve">2014</t>
    </r>
    <r>
      <rPr>
        <sz val="10"/>
        <rFont val="Noto Sans"/>
        <family val="2"/>
      </rPr>
      <t xml:space="preserve">〕</t>
    </r>
    <r>
      <rPr>
        <sz val="10"/>
        <rFont val="宋体"/>
        <family val="0"/>
        <charset val="134"/>
      </rPr>
      <t xml:space="preserve">150</t>
    </r>
    <r>
      <rPr>
        <sz val="10"/>
        <rFont val="Noto Sans"/>
        <family val="2"/>
      </rPr>
      <t xml:space="preserve">号</t>
    </r>
  </si>
  <si>
    <t xml:space="preserve">JW20140601</t>
  </si>
  <si>
    <t xml:space="preserve">网络视角下的翻转教学模式研究</t>
  </si>
  <si>
    <t xml:space="preserve">刘洋</t>
  </si>
  <si>
    <t xml:space="preserve">财务管理</t>
  </si>
  <si>
    <r>
      <rPr>
        <sz val="10"/>
        <rFont val="Noto Sans"/>
        <family val="2"/>
      </rPr>
      <t xml:space="preserve">施永川</t>
    </r>
    <r>
      <rPr>
        <sz val="10"/>
        <rFont val="宋体"/>
        <family val="0"/>
        <charset val="134"/>
      </rPr>
      <t xml:space="preserve">,</t>
    </r>
    <r>
      <rPr>
        <sz val="10"/>
        <rFont val="Noto Sans"/>
        <family val="2"/>
      </rPr>
      <t xml:space="preserve">白延虎</t>
    </r>
    <r>
      <rPr>
        <sz val="10"/>
        <rFont val="宋体"/>
        <family val="0"/>
        <charset val="134"/>
      </rPr>
      <t xml:space="preserve">,</t>
    </r>
    <r>
      <rPr>
        <sz val="10"/>
        <rFont val="Noto Sans"/>
        <family val="2"/>
      </rPr>
      <t xml:space="preserve">张一力</t>
    </r>
  </si>
  <si>
    <t xml:space="preserve">14jg02</t>
  </si>
  <si>
    <t xml:space="preserve">JW20140602</t>
  </si>
  <si>
    <t xml:space="preserve">法科新生研讨课的模式构建与实践推进：以《法学导论》课为依托平台</t>
  </si>
  <si>
    <t xml:space="preserve">周慧蕾</t>
  </si>
  <si>
    <r>
      <rPr>
        <sz val="10"/>
        <rFont val="Noto Sans"/>
        <family val="2"/>
      </rPr>
      <t xml:space="preserve">张玉霞</t>
    </r>
    <r>
      <rPr>
        <sz val="10"/>
        <rFont val="宋体"/>
        <family val="0"/>
        <charset val="134"/>
      </rPr>
      <t xml:space="preserve">,</t>
    </r>
    <r>
      <rPr>
        <sz val="10"/>
        <rFont val="Noto Sans"/>
        <family val="2"/>
      </rPr>
      <t xml:space="preserve">钭晓东</t>
    </r>
    <r>
      <rPr>
        <sz val="10"/>
        <rFont val="宋体"/>
        <family val="0"/>
        <charset val="134"/>
      </rPr>
      <t xml:space="preserve">,</t>
    </r>
    <r>
      <rPr>
        <sz val="10"/>
        <rFont val="Noto Sans"/>
        <family val="2"/>
      </rPr>
      <t xml:space="preserve">王宗正</t>
    </r>
    <r>
      <rPr>
        <sz val="10"/>
        <rFont val="宋体"/>
        <family val="0"/>
        <charset val="134"/>
      </rPr>
      <t xml:space="preserve">,</t>
    </r>
    <r>
      <rPr>
        <sz val="10"/>
        <rFont val="Noto Sans"/>
        <family val="2"/>
      </rPr>
      <t xml:space="preserve">欧阳恩钱</t>
    </r>
  </si>
  <si>
    <t xml:space="preserve">14jg03</t>
  </si>
  <si>
    <t xml:space="preserve">JW20140603</t>
  </si>
  <si>
    <t xml:space="preserve">“校—地”共建“全景式”培养模式下的法学专业实践教学体系改革</t>
  </si>
  <si>
    <t xml:space="preserve">教育教学改革</t>
  </si>
  <si>
    <r>
      <rPr>
        <sz val="10"/>
        <rFont val="Noto Sans"/>
        <family val="2"/>
      </rPr>
      <t xml:space="preserve">周慧蕾</t>
    </r>
    <r>
      <rPr>
        <sz val="10"/>
        <rFont val="宋体"/>
        <family val="0"/>
        <charset val="134"/>
      </rPr>
      <t xml:space="preserve">,</t>
    </r>
    <r>
      <rPr>
        <sz val="10"/>
        <rFont val="Noto Sans"/>
        <family val="2"/>
      </rPr>
      <t xml:space="preserve">谢丽珍</t>
    </r>
    <r>
      <rPr>
        <sz val="10"/>
        <rFont val="宋体"/>
        <family val="0"/>
        <charset val="134"/>
      </rPr>
      <t xml:space="preserve">,</t>
    </r>
    <r>
      <rPr>
        <sz val="10"/>
        <rFont val="Noto Sans"/>
        <family val="2"/>
      </rPr>
      <t xml:space="preserve">邱杓丹</t>
    </r>
    <r>
      <rPr>
        <sz val="10"/>
        <rFont val="宋体"/>
        <family val="0"/>
        <charset val="134"/>
      </rPr>
      <t xml:space="preserve">,</t>
    </r>
    <r>
      <rPr>
        <sz val="10"/>
        <rFont val="Noto Sans"/>
        <family val="2"/>
      </rPr>
      <t xml:space="preserve">周湖勇</t>
    </r>
    <r>
      <rPr>
        <sz val="10"/>
        <rFont val="宋体"/>
        <family val="0"/>
        <charset val="134"/>
      </rPr>
      <t xml:space="preserve">,</t>
    </r>
    <r>
      <rPr>
        <sz val="10"/>
        <rFont val="Noto Sans"/>
        <family val="2"/>
      </rPr>
      <t xml:space="preserve">欧阳恩钱</t>
    </r>
    <r>
      <rPr>
        <sz val="10"/>
        <rFont val="宋体"/>
        <family val="0"/>
        <charset val="134"/>
      </rPr>
      <t xml:space="preserve">,</t>
    </r>
    <r>
      <rPr>
        <sz val="10"/>
        <rFont val="Noto Sans"/>
        <family val="2"/>
      </rPr>
      <t xml:space="preserve">肖磊</t>
    </r>
  </si>
  <si>
    <t xml:space="preserve">14jg04</t>
  </si>
  <si>
    <t xml:space="preserve">JW20140604</t>
  </si>
  <si>
    <t xml:space="preserve">《马克思主义基本原理概论》课的微信平台建设研究</t>
  </si>
  <si>
    <t xml:space="preserve">杨成果</t>
  </si>
  <si>
    <t xml:space="preserve">思想政治教育</t>
  </si>
  <si>
    <r>
      <rPr>
        <sz val="10"/>
        <rFont val="Noto Sans"/>
        <family val="2"/>
      </rPr>
      <t xml:space="preserve">蒯正明</t>
    </r>
    <r>
      <rPr>
        <sz val="10"/>
        <rFont val="宋体"/>
        <family val="0"/>
        <charset val="134"/>
      </rPr>
      <t xml:space="preserve">,</t>
    </r>
    <r>
      <rPr>
        <sz val="10"/>
        <rFont val="Noto Sans"/>
        <family val="2"/>
      </rPr>
      <t xml:space="preserve">刘春元</t>
    </r>
    <r>
      <rPr>
        <sz val="10"/>
        <rFont val="宋体"/>
        <family val="0"/>
        <charset val="134"/>
      </rPr>
      <t xml:space="preserve">,</t>
    </r>
    <r>
      <rPr>
        <sz val="10"/>
        <rFont val="Noto Sans"/>
        <family val="2"/>
      </rPr>
      <t xml:space="preserve">孙武安</t>
    </r>
    <r>
      <rPr>
        <sz val="10"/>
        <rFont val="宋体"/>
        <family val="0"/>
        <charset val="134"/>
      </rPr>
      <t xml:space="preserve">,</t>
    </r>
    <r>
      <rPr>
        <sz val="10"/>
        <rFont val="Noto Sans"/>
        <family val="2"/>
      </rPr>
      <t xml:space="preserve">刘爱武</t>
    </r>
    <r>
      <rPr>
        <sz val="10"/>
        <rFont val="宋体"/>
        <family val="0"/>
        <charset val="134"/>
      </rPr>
      <t xml:space="preserve">,</t>
    </r>
    <r>
      <rPr>
        <sz val="10"/>
        <rFont val="Noto Sans"/>
        <family val="2"/>
      </rPr>
      <t xml:space="preserve">卓高生</t>
    </r>
  </si>
  <si>
    <t xml:space="preserve">14jg05</t>
  </si>
  <si>
    <t xml:space="preserve">JW20140605</t>
  </si>
  <si>
    <t xml:space="preserve">基于“国考”背景下的《心理教育课程设计与开发》课堂教学改革与实践</t>
  </si>
  <si>
    <t xml:space="preserve">朱倩云</t>
  </si>
  <si>
    <t xml:space="preserve">应用心理学</t>
  </si>
  <si>
    <r>
      <rPr>
        <sz val="10"/>
        <rFont val="Noto Sans"/>
        <family val="2"/>
      </rPr>
      <t xml:space="preserve">徐速</t>
    </r>
    <r>
      <rPr>
        <sz val="10"/>
        <rFont val="宋体"/>
        <family val="0"/>
        <charset val="134"/>
      </rPr>
      <t xml:space="preserve">,</t>
    </r>
    <r>
      <rPr>
        <sz val="10"/>
        <rFont val="Noto Sans"/>
        <family val="2"/>
      </rPr>
      <t xml:space="preserve">廖传景</t>
    </r>
  </si>
  <si>
    <t xml:space="preserve">14jg06</t>
  </si>
  <si>
    <t xml:space="preserve">JW20140606</t>
  </si>
  <si>
    <t xml:space="preserve">学前教育专业实用型钢琴伴奏的课堂教学改革研究</t>
  </si>
  <si>
    <t xml:space="preserve">翁鲜丽</t>
  </si>
  <si>
    <r>
      <rPr>
        <sz val="10"/>
        <rFont val="Noto Sans"/>
        <family val="2"/>
      </rPr>
      <t xml:space="preserve">陶陶</t>
    </r>
    <r>
      <rPr>
        <sz val="10"/>
        <rFont val="宋体"/>
        <family val="0"/>
        <charset val="134"/>
      </rPr>
      <t xml:space="preserve">,</t>
    </r>
    <r>
      <rPr>
        <sz val="10"/>
        <rFont val="Noto Sans"/>
        <family val="2"/>
      </rPr>
      <t xml:space="preserve">章伟丹</t>
    </r>
    <r>
      <rPr>
        <sz val="10"/>
        <rFont val="宋体"/>
        <family val="0"/>
        <charset val="134"/>
      </rPr>
      <t xml:space="preserve">,</t>
    </r>
    <r>
      <rPr>
        <sz val="10"/>
        <rFont val="Noto Sans"/>
        <family val="2"/>
      </rPr>
      <t xml:space="preserve">金晓丹</t>
    </r>
    <r>
      <rPr>
        <sz val="10"/>
        <rFont val="宋体"/>
        <family val="0"/>
        <charset val="134"/>
      </rPr>
      <t xml:space="preserve">,</t>
    </r>
    <r>
      <rPr>
        <sz val="10"/>
        <rFont val="Noto Sans"/>
        <family val="2"/>
      </rPr>
      <t xml:space="preserve">陈飚</t>
    </r>
  </si>
  <si>
    <t xml:space="preserve">14jg07</t>
  </si>
  <si>
    <t xml:space="preserve">JW20140607</t>
  </si>
  <si>
    <r>
      <rPr>
        <sz val="10"/>
        <rFont val="Noto Sans"/>
        <family val="2"/>
      </rPr>
      <t xml:space="preserve">已开课（</t>
    </r>
    <r>
      <rPr>
        <sz val="10"/>
        <rFont val="宋体"/>
        <family val="0"/>
        <charset val="134"/>
      </rPr>
      <t xml:space="preserve">15.11.13</t>
    </r>
    <r>
      <rPr>
        <sz val="10"/>
        <rFont val="Noto Sans"/>
        <family val="2"/>
      </rPr>
      <t xml:space="preserve">）</t>
    </r>
  </si>
  <si>
    <t xml:space="preserve">以专业技能培养为中心“五位一体”课堂教学模式改革</t>
  </si>
  <si>
    <r>
      <rPr>
        <sz val="10"/>
        <rFont val="Noto Sans"/>
        <family val="2"/>
      </rPr>
      <t xml:space="preserve">陈明</t>
    </r>
    <r>
      <rPr>
        <sz val="10"/>
        <rFont val="宋体"/>
        <family val="0"/>
        <charset val="134"/>
      </rPr>
      <t xml:space="preserve">,</t>
    </r>
    <r>
      <rPr>
        <sz val="10"/>
        <rFont val="Noto Sans"/>
        <family val="2"/>
      </rPr>
      <t xml:space="preserve">杨伟青</t>
    </r>
    <r>
      <rPr>
        <sz val="10"/>
        <rFont val="宋体"/>
        <family val="0"/>
        <charset val="134"/>
      </rPr>
      <t xml:space="preserve">,</t>
    </r>
    <r>
      <rPr>
        <sz val="10"/>
        <rFont val="Noto Sans"/>
        <family val="2"/>
      </rPr>
      <t xml:space="preserve">胡爱武</t>
    </r>
    <r>
      <rPr>
        <sz val="10"/>
        <rFont val="宋体"/>
        <family val="0"/>
        <charset val="134"/>
      </rPr>
      <t xml:space="preserve">,</t>
    </r>
    <r>
      <rPr>
        <sz val="10"/>
        <rFont val="Noto Sans"/>
        <family val="2"/>
      </rPr>
      <t xml:space="preserve">娄坚强</t>
    </r>
  </si>
  <si>
    <t xml:space="preserve">14jg08</t>
  </si>
  <si>
    <t xml:space="preserve">JW20140608</t>
  </si>
  <si>
    <t xml:space="preserve">创意实战训练营—平面广告设计课程的创新和改革</t>
  </si>
  <si>
    <t xml:space="preserve">姜晨</t>
  </si>
  <si>
    <t xml:space="preserve">广告学</t>
  </si>
  <si>
    <t xml:space="preserve">赵颖、蒋过</t>
  </si>
  <si>
    <t xml:space="preserve">14jg09</t>
  </si>
  <si>
    <t xml:space="preserve">JW20140609</t>
  </si>
  <si>
    <t xml:space="preserve">增加赵颖、蒋过</t>
  </si>
  <si>
    <r>
      <rPr>
        <sz val="10"/>
        <rFont val="Noto Sans"/>
        <family val="2"/>
      </rPr>
      <t xml:space="preserve">结题</t>
    </r>
    <r>
      <rPr>
        <sz val="10"/>
        <rFont val="宋体"/>
        <family val="0"/>
        <charset val="134"/>
      </rPr>
      <t xml:space="preserve">1711</t>
    </r>
  </si>
  <si>
    <r>
      <rPr>
        <sz val="10"/>
        <rFont val="Noto Sans"/>
        <family val="2"/>
      </rPr>
      <t xml:space="preserve">温大行政〔</t>
    </r>
    <r>
      <rPr>
        <sz val="10"/>
        <rFont val="宋体"/>
        <family val="0"/>
        <charset val="134"/>
      </rPr>
      <t xml:space="preserve">2017</t>
    </r>
    <r>
      <rPr>
        <sz val="10"/>
        <rFont val="Noto Sans"/>
        <family val="2"/>
      </rPr>
      <t xml:space="preserve">〕</t>
    </r>
    <r>
      <rPr>
        <sz val="10"/>
        <rFont val="宋体"/>
        <family val="0"/>
        <charset val="134"/>
      </rPr>
      <t xml:space="preserve">337</t>
    </r>
    <r>
      <rPr>
        <sz val="10"/>
        <rFont val="Noto Sans"/>
        <family val="2"/>
      </rPr>
      <t xml:space="preserve">号</t>
    </r>
  </si>
  <si>
    <t xml:space="preserve">传承与变革：国考新规与世界古代史教学</t>
  </si>
  <si>
    <r>
      <rPr>
        <sz val="10"/>
        <rFont val="Noto Sans"/>
        <family val="2"/>
      </rPr>
      <t xml:space="preserve">张洁</t>
    </r>
    <r>
      <rPr>
        <sz val="10"/>
        <rFont val="宋体"/>
        <family val="0"/>
        <charset val="134"/>
      </rPr>
      <t xml:space="preserve">,</t>
    </r>
    <r>
      <rPr>
        <sz val="10"/>
        <rFont val="Noto Sans"/>
        <family val="2"/>
      </rPr>
      <t xml:space="preserve">郑春生</t>
    </r>
  </si>
  <si>
    <t xml:space="preserve">14jg10</t>
  </si>
  <si>
    <t xml:space="preserve">JW20140610</t>
  </si>
  <si>
    <r>
      <rPr>
        <sz val="10"/>
        <rFont val="Noto Sans"/>
        <family val="2"/>
      </rPr>
      <t xml:space="preserve">撤销</t>
    </r>
    <r>
      <rPr>
        <sz val="10"/>
        <rFont val="宋体"/>
        <family val="0"/>
        <charset val="134"/>
      </rPr>
      <t xml:space="preserve">1711</t>
    </r>
  </si>
  <si>
    <t xml:space="preserve">现代汉语课程教学内容与教学方法改革的研究与实践</t>
  </si>
  <si>
    <t xml:space="preserve">叶建军</t>
  </si>
  <si>
    <t xml:space="preserve">汉语言文学</t>
  </si>
  <si>
    <r>
      <rPr>
        <sz val="10"/>
        <rFont val="Noto Sans"/>
        <family val="2"/>
      </rPr>
      <t xml:space="preserve">盛爱萍</t>
    </r>
    <r>
      <rPr>
        <sz val="10"/>
        <rFont val="宋体"/>
        <family val="0"/>
        <charset val="134"/>
      </rPr>
      <t xml:space="preserve">,</t>
    </r>
    <r>
      <rPr>
        <sz val="10"/>
        <rFont val="Noto Sans"/>
        <family val="2"/>
      </rPr>
      <t xml:space="preserve">马贝加</t>
    </r>
    <r>
      <rPr>
        <sz val="10"/>
        <rFont val="宋体"/>
        <family val="0"/>
        <charset val="134"/>
      </rPr>
      <t xml:space="preserve">,</t>
    </r>
    <r>
      <rPr>
        <sz val="10"/>
        <rFont val="Noto Sans"/>
        <family val="2"/>
      </rPr>
      <t xml:space="preserve">骆锤炼</t>
    </r>
    <r>
      <rPr>
        <sz val="10"/>
        <rFont val="宋体"/>
        <family val="0"/>
        <charset val="134"/>
      </rPr>
      <t xml:space="preserve">,</t>
    </r>
    <r>
      <rPr>
        <sz val="10"/>
        <rFont val="Noto Sans"/>
        <family val="2"/>
      </rPr>
      <t xml:space="preserve">李爱红</t>
    </r>
  </si>
  <si>
    <t xml:space="preserve">14jg11</t>
  </si>
  <si>
    <t xml:space="preserve">JW20140611</t>
  </si>
  <si>
    <t xml:space="preserve">跨文化视域下的中国文化课程改革与研究</t>
  </si>
  <si>
    <r>
      <rPr>
        <sz val="10"/>
        <rFont val="Noto Sans"/>
        <family val="2"/>
      </rPr>
      <t xml:space="preserve">胡云飞</t>
    </r>
    <r>
      <rPr>
        <sz val="10"/>
        <rFont val="宋体"/>
        <family val="0"/>
        <charset val="134"/>
      </rPr>
      <t xml:space="preserve">,</t>
    </r>
    <r>
      <rPr>
        <sz val="10"/>
        <rFont val="Noto Sans"/>
        <family val="2"/>
      </rPr>
      <t xml:space="preserve">何永成</t>
    </r>
    <r>
      <rPr>
        <sz val="10"/>
        <rFont val="宋体"/>
        <family val="0"/>
        <charset val="134"/>
      </rPr>
      <t xml:space="preserve">,</t>
    </r>
    <r>
      <rPr>
        <sz val="10"/>
        <rFont val="Noto Sans"/>
        <family val="2"/>
      </rPr>
      <t xml:space="preserve">岳延红</t>
    </r>
    <r>
      <rPr>
        <sz val="10"/>
        <rFont val="宋体"/>
        <family val="0"/>
        <charset val="134"/>
      </rPr>
      <t xml:space="preserve">,</t>
    </r>
    <r>
      <rPr>
        <sz val="10"/>
        <rFont val="Noto Sans"/>
        <family val="2"/>
      </rPr>
      <t xml:space="preserve">童芳莉</t>
    </r>
  </si>
  <si>
    <t xml:space="preserve">14jg12</t>
  </si>
  <si>
    <t xml:space="preserve">JW20140612</t>
  </si>
  <si>
    <t xml:space="preserve">专业结合的大学英语口译拓展课程体验式教学模式研究</t>
  </si>
  <si>
    <t xml:space="preserve">邵星宇</t>
  </si>
  <si>
    <r>
      <rPr>
        <sz val="10"/>
        <rFont val="Noto Sans"/>
        <family val="2"/>
      </rPr>
      <t xml:space="preserve">贺晓琴</t>
    </r>
    <r>
      <rPr>
        <sz val="10"/>
        <rFont val="宋体"/>
        <family val="0"/>
        <charset val="134"/>
      </rPr>
      <t xml:space="preserve">,</t>
    </r>
    <r>
      <rPr>
        <sz val="10"/>
        <rFont val="Noto Sans"/>
        <family val="2"/>
      </rPr>
      <t xml:space="preserve">朱晓申</t>
    </r>
    <r>
      <rPr>
        <sz val="10"/>
        <rFont val="宋体"/>
        <family val="0"/>
        <charset val="134"/>
      </rPr>
      <t xml:space="preserve">,</t>
    </r>
    <r>
      <rPr>
        <sz val="10"/>
        <rFont val="Noto Sans"/>
        <family val="2"/>
      </rPr>
      <t xml:space="preserve">夏侯富生</t>
    </r>
    <r>
      <rPr>
        <sz val="10"/>
        <rFont val="宋体"/>
        <family val="0"/>
        <charset val="134"/>
      </rPr>
      <t xml:space="preserve">,</t>
    </r>
    <r>
      <rPr>
        <sz val="10"/>
        <rFont val="Noto Sans"/>
        <family val="2"/>
      </rPr>
      <t xml:space="preserve">曲文燕</t>
    </r>
    <r>
      <rPr>
        <sz val="10"/>
        <rFont val="宋体"/>
        <family val="0"/>
        <charset val="134"/>
      </rPr>
      <t xml:space="preserve">,</t>
    </r>
    <r>
      <rPr>
        <sz val="10"/>
        <rFont val="Noto Sans"/>
        <family val="2"/>
      </rPr>
      <t xml:space="preserve">孙爱敏</t>
    </r>
    <r>
      <rPr>
        <sz val="10"/>
        <rFont val="宋体"/>
        <family val="0"/>
        <charset val="134"/>
      </rPr>
      <t xml:space="preserve">,</t>
    </r>
    <r>
      <rPr>
        <sz val="10"/>
        <rFont val="Noto Sans"/>
        <family val="2"/>
      </rPr>
      <t xml:space="preserve">张莲妹</t>
    </r>
  </si>
  <si>
    <t xml:space="preserve">14jg13</t>
  </si>
  <si>
    <t xml:space="preserve">JW20140613</t>
  </si>
  <si>
    <t xml:space="preserve">已开课（孙爱敏）</t>
  </si>
  <si>
    <t xml:space="preserve">多模态下的大学英语词汇微平台建设</t>
  </si>
  <si>
    <t xml:space="preserve">杨志玲</t>
  </si>
  <si>
    <r>
      <rPr>
        <sz val="10"/>
        <rFont val="Noto Sans"/>
        <family val="2"/>
      </rPr>
      <t xml:space="preserve">杨琳琳</t>
    </r>
    <r>
      <rPr>
        <sz val="10"/>
        <rFont val="宋体"/>
        <family val="0"/>
        <charset val="134"/>
      </rPr>
      <t xml:space="preserve">,</t>
    </r>
    <r>
      <rPr>
        <sz val="10"/>
        <rFont val="Noto Sans"/>
        <family val="2"/>
      </rPr>
      <t xml:space="preserve">杨晖</t>
    </r>
    <r>
      <rPr>
        <sz val="10"/>
        <rFont val="宋体"/>
        <family val="0"/>
        <charset val="134"/>
      </rPr>
      <t xml:space="preserve">,</t>
    </r>
    <r>
      <rPr>
        <sz val="10"/>
        <rFont val="Noto Sans"/>
        <family val="2"/>
      </rPr>
      <t xml:space="preserve">余春梅</t>
    </r>
    <r>
      <rPr>
        <sz val="10"/>
        <rFont val="宋体"/>
        <family val="0"/>
        <charset val="134"/>
      </rPr>
      <t xml:space="preserve">,</t>
    </r>
    <r>
      <rPr>
        <sz val="10"/>
        <rFont val="Noto Sans"/>
        <family val="2"/>
      </rPr>
      <t xml:space="preserve">毛继光</t>
    </r>
    <r>
      <rPr>
        <sz val="10"/>
        <rFont val="宋体"/>
        <family val="0"/>
        <charset val="134"/>
      </rPr>
      <t xml:space="preserve">,</t>
    </r>
    <r>
      <rPr>
        <sz val="10"/>
        <rFont val="Noto Sans"/>
        <family val="2"/>
      </rPr>
      <t xml:space="preserve">张长胜</t>
    </r>
  </si>
  <si>
    <t xml:space="preserve">14jg14</t>
  </si>
  <si>
    <t xml:space="preserve">JW20140614</t>
  </si>
  <si>
    <t xml:space="preserve">基于网络批改的写作训练与词汇深度知识习得培养的研究</t>
  </si>
  <si>
    <t xml:space="preserve">苏玉洁</t>
  </si>
  <si>
    <r>
      <rPr>
        <sz val="10"/>
        <rFont val="Noto Sans"/>
        <family val="2"/>
      </rPr>
      <t xml:space="preserve">李雪燕</t>
    </r>
    <r>
      <rPr>
        <sz val="10"/>
        <rFont val="宋体"/>
        <family val="0"/>
        <charset val="134"/>
      </rPr>
      <t xml:space="preserve">,</t>
    </r>
    <r>
      <rPr>
        <sz val="10"/>
        <rFont val="Noto Sans"/>
        <family val="2"/>
      </rPr>
      <t xml:space="preserve">朱晓申</t>
    </r>
  </si>
  <si>
    <t xml:space="preserve">14jg15</t>
  </si>
  <si>
    <t xml:space="preserve">JW20140615</t>
  </si>
  <si>
    <t xml:space="preserve">已开课（李雪燕）</t>
  </si>
  <si>
    <t xml:space="preserve">基于网络平台的大学英语自主学习任务设计和“读写整合”培养模式的研究</t>
  </si>
  <si>
    <t xml:space="preserve">李雪燕</t>
  </si>
  <si>
    <r>
      <rPr>
        <sz val="10"/>
        <rFont val="Noto Sans"/>
        <family val="2"/>
      </rPr>
      <t xml:space="preserve">苏玉洁</t>
    </r>
    <r>
      <rPr>
        <sz val="10"/>
        <rFont val="宋体"/>
        <family val="0"/>
        <charset val="134"/>
      </rPr>
      <t xml:space="preserve">,</t>
    </r>
    <r>
      <rPr>
        <sz val="10"/>
        <rFont val="Noto Sans"/>
        <family val="2"/>
      </rPr>
      <t xml:space="preserve">朱晓申</t>
    </r>
    <r>
      <rPr>
        <sz val="10"/>
        <rFont val="宋体"/>
        <family val="0"/>
        <charset val="134"/>
      </rPr>
      <t xml:space="preserve">,</t>
    </r>
    <r>
      <rPr>
        <sz val="10"/>
        <rFont val="Noto Sans"/>
        <family val="2"/>
      </rPr>
      <t xml:space="preserve">郑宇</t>
    </r>
  </si>
  <si>
    <t xml:space="preserve">14jg16</t>
  </si>
  <si>
    <t xml:space="preserve">JW20140616</t>
  </si>
  <si>
    <t xml:space="preserve">以跨文化商务交际人才为目标的大学英语拓展课程教学模式探究</t>
  </si>
  <si>
    <t xml:space="preserve">黄苗苗</t>
  </si>
  <si>
    <t xml:space="preserve">罗添娴</t>
  </si>
  <si>
    <t xml:space="preserve">14jg17</t>
  </si>
  <si>
    <t xml:space="preserve">JW20140617</t>
  </si>
  <si>
    <t xml:space="preserve">服饰卖场陈列实景模拟训练教学法</t>
  </si>
  <si>
    <t xml:space="preserve">韩阳</t>
  </si>
  <si>
    <r>
      <rPr>
        <sz val="10"/>
        <rFont val="Noto Sans"/>
        <family val="2"/>
      </rPr>
      <t xml:space="preserve">翁小秋</t>
    </r>
    <r>
      <rPr>
        <sz val="10"/>
        <rFont val="宋体"/>
        <family val="0"/>
        <charset val="134"/>
      </rPr>
      <t xml:space="preserve">,</t>
    </r>
    <r>
      <rPr>
        <sz val="10"/>
        <rFont val="Noto Sans"/>
        <family val="2"/>
      </rPr>
      <t xml:space="preserve">黄容海</t>
    </r>
    <r>
      <rPr>
        <sz val="10"/>
        <rFont val="宋体"/>
        <family val="0"/>
        <charset val="134"/>
      </rPr>
      <t xml:space="preserve">,</t>
    </r>
    <r>
      <rPr>
        <sz val="10"/>
        <rFont val="Noto Sans"/>
        <family val="2"/>
      </rPr>
      <t xml:space="preserve">王群山</t>
    </r>
    <r>
      <rPr>
        <sz val="10"/>
        <rFont val="宋体"/>
        <family val="0"/>
        <charset val="134"/>
      </rPr>
      <t xml:space="preserve">,</t>
    </r>
    <r>
      <rPr>
        <sz val="10"/>
        <rFont val="Noto Sans"/>
        <family val="2"/>
      </rPr>
      <t xml:space="preserve">李菲</t>
    </r>
  </si>
  <si>
    <t xml:space="preserve">14jg18</t>
  </si>
  <si>
    <t xml:space="preserve">JW20140618</t>
  </si>
  <si>
    <t xml:space="preserve">“大数据时代”统计专业本科《数据挖掘》课程教学模式探讨</t>
  </si>
  <si>
    <t xml:space="preserve">黄辉林</t>
  </si>
  <si>
    <t xml:space="preserve">应用统计学</t>
  </si>
  <si>
    <r>
      <rPr>
        <sz val="10"/>
        <rFont val="Noto Sans"/>
        <family val="2"/>
      </rPr>
      <t xml:space="preserve">黄学海</t>
    </r>
    <r>
      <rPr>
        <sz val="10"/>
        <rFont val="宋体"/>
        <family val="0"/>
        <charset val="134"/>
      </rPr>
      <t xml:space="preserve">,</t>
    </r>
    <r>
      <rPr>
        <sz val="10"/>
        <rFont val="Noto Sans"/>
        <family val="2"/>
      </rPr>
      <t xml:space="preserve">周丽</t>
    </r>
    <r>
      <rPr>
        <sz val="10"/>
        <rFont val="宋体"/>
        <family val="0"/>
        <charset val="134"/>
      </rPr>
      <t xml:space="preserve">,</t>
    </r>
    <r>
      <rPr>
        <sz val="10"/>
        <rFont val="Noto Sans"/>
        <family val="2"/>
      </rPr>
      <t xml:space="preserve">温红蕾</t>
    </r>
    <r>
      <rPr>
        <sz val="10"/>
        <rFont val="宋体"/>
        <family val="0"/>
        <charset val="134"/>
      </rPr>
      <t xml:space="preserve">,</t>
    </r>
    <r>
      <rPr>
        <sz val="10"/>
        <rFont val="Noto Sans"/>
        <family val="2"/>
      </rPr>
      <t xml:space="preserve">蔡风景</t>
    </r>
    <r>
      <rPr>
        <sz val="10"/>
        <rFont val="宋体"/>
        <family val="0"/>
        <charset val="134"/>
      </rPr>
      <t xml:space="preserve">,</t>
    </r>
    <r>
      <rPr>
        <sz val="10"/>
        <rFont val="Noto Sans"/>
        <family val="2"/>
      </rPr>
      <t xml:space="preserve">杨胜</t>
    </r>
  </si>
  <si>
    <t xml:space="preserve">14jg19</t>
  </si>
  <si>
    <t xml:space="preserve">JW20140619</t>
  </si>
  <si>
    <t xml:space="preserve">已开课（黄学海）</t>
  </si>
  <si>
    <t xml:space="preserve">创业教育与信算专业教育深度融合的人才培养模式研究</t>
  </si>
  <si>
    <t xml:space="preserve">信息与计算科学</t>
  </si>
  <si>
    <r>
      <rPr>
        <sz val="10"/>
        <rFont val="Noto Sans"/>
        <family val="2"/>
      </rPr>
      <t xml:space="preserve">樊明宇</t>
    </r>
    <r>
      <rPr>
        <sz val="10"/>
        <rFont val="宋体"/>
        <family val="0"/>
        <charset val="134"/>
      </rPr>
      <t xml:space="preserve">,</t>
    </r>
    <r>
      <rPr>
        <sz val="10"/>
        <rFont val="Noto Sans"/>
        <family val="2"/>
      </rPr>
      <t xml:space="preserve">何明昌</t>
    </r>
    <r>
      <rPr>
        <sz val="10"/>
        <rFont val="宋体"/>
        <family val="0"/>
        <charset val="134"/>
      </rPr>
      <t xml:space="preserve">,</t>
    </r>
    <r>
      <rPr>
        <sz val="10"/>
        <rFont val="Noto Sans"/>
        <family val="2"/>
      </rPr>
      <t xml:space="preserve">张乃敏</t>
    </r>
    <r>
      <rPr>
        <sz val="10"/>
        <rFont val="宋体"/>
        <family val="0"/>
        <charset val="134"/>
      </rPr>
      <t xml:space="preserve">,</t>
    </r>
    <r>
      <rPr>
        <sz val="10"/>
        <rFont val="Noto Sans"/>
        <family val="2"/>
      </rPr>
      <t xml:space="preserve">高利新</t>
    </r>
    <r>
      <rPr>
        <sz val="10"/>
        <rFont val="宋体"/>
        <family val="0"/>
        <charset val="134"/>
      </rPr>
      <t xml:space="preserve">,</t>
    </r>
    <r>
      <rPr>
        <sz val="10"/>
        <rFont val="Noto Sans"/>
        <family val="2"/>
      </rPr>
      <t xml:space="preserve">范劲松</t>
    </r>
  </si>
  <si>
    <t xml:space="preserve">14jg20</t>
  </si>
  <si>
    <t xml:space="preserve">JW20140620</t>
  </si>
  <si>
    <r>
      <rPr>
        <sz val="10"/>
        <rFont val="Noto Sans"/>
        <family val="2"/>
      </rPr>
      <t xml:space="preserve">已开课（</t>
    </r>
    <r>
      <rPr>
        <sz val="10"/>
        <rFont val="宋体"/>
        <family val="0"/>
        <charset val="134"/>
      </rPr>
      <t xml:space="preserve">15</t>
    </r>
    <r>
      <rPr>
        <sz val="10"/>
        <rFont val="Noto Sans"/>
        <family val="2"/>
      </rPr>
      <t xml:space="preserve">下</t>
    </r>
    <r>
      <rPr>
        <sz val="10"/>
        <rFont val="宋体"/>
        <family val="0"/>
        <charset val="134"/>
      </rPr>
      <t xml:space="preserve">-</t>
    </r>
    <r>
      <rPr>
        <sz val="10"/>
        <rFont val="Noto Sans"/>
        <family val="2"/>
      </rPr>
      <t xml:space="preserve">范劲松）</t>
    </r>
  </si>
  <si>
    <t xml:space="preserve">基于项目和任务的普通物理实验教学的研究——以电磁学实验教学改革为例</t>
  </si>
  <si>
    <t xml:space="preserve">数理与电子信息工程学院</t>
  </si>
  <si>
    <t xml:space="preserve">物理学</t>
  </si>
  <si>
    <r>
      <rPr>
        <sz val="10"/>
        <rFont val="Noto Sans"/>
        <family val="2"/>
      </rPr>
      <t xml:space="preserve">金清理</t>
    </r>
    <r>
      <rPr>
        <sz val="10"/>
        <rFont val="宋体"/>
        <family val="0"/>
        <charset val="134"/>
      </rPr>
      <t xml:space="preserve">,</t>
    </r>
    <r>
      <rPr>
        <sz val="10"/>
        <rFont val="Noto Sans"/>
        <family val="2"/>
      </rPr>
      <t xml:space="preserve">黄运米</t>
    </r>
    <r>
      <rPr>
        <sz val="10"/>
        <rFont val="宋体"/>
        <family val="0"/>
        <charset val="134"/>
      </rPr>
      <t xml:space="preserve">,</t>
    </r>
    <r>
      <rPr>
        <sz val="10"/>
        <rFont val="Noto Sans"/>
        <family val="2"/>
      </rPr>
      <t xml:space="preserve">张栋</t>
    </r>
    <r>
      <rPr>
        <sz val="10"/>
        <rFont val="宋体"/>
        <family val="0"/>
        <charset val="134"/>
      </rPr>
      <t xml:space="preserve">,</t>
    </r>
    <r>
      <rPr>
        <sz val="10"/>
        <rFont val="Noto Sans"/>
        <family val="2"/>
      </rPr>
      <t xml:space="preserve">黄晓虹</t>
    </r>
  </si>
  <si>
    <t xml:space="preserve">14jg21</t>
  </si>
  <si>
    <t xml:space="preserve">JW20140621</t>
  </si>
  <si>
    <t xml:space="preserve">“国考”背景下电磁学课程教学改革的探索与研究</t>
  </si>
  <si>
    <r>
      <rPr>
        <sz val="10"/>
        <rFont val="Noto Sans"/>
        <family val="2"/>
      </rPr>
      <t xml:space="preserve">姜罗罗</t>
    </r>
    <r>
      <rPr>
        <sz val="10"/>
        <rFont val="宋体"/>
        <family val="0"/>
        <charset val="134"/>
      </rPr>
      <t xml:space="preserve">,</t>
    </r>
    <r>
      <rPr>
        <sz val="10"/>
        <rFont val="Noto Sans"/>
        <family val="2"/>
      </rPr>
      <t xml:space="preserve">邢祥军</t>
    </r>
    <r>
      <rPr>
        <sz val="10"/>
        <rFont val="宋体"/>
        <family val="0"/>
        <charset val="134"/>
      </rPr>
      <t xml:space="preserve">,</t>
    </r>
    <r>
      <rPr>
        <sz val="10"/>
        <rFont val="Noto Sans"/>
        <family val="2"/>
      </rPr>
      <t xml:space="preserve">董长昆</t>
    </r>
    <r>
      <rPr>
        <sz val="10"/>
        <rFont val="宋体"/>
        <family val="0"/>
        <charset val="134"/>
      </rPr>
      <t xml:space="preserve">,</t>
    </r>
    <r>
      <rPr>
        <sz val="10"/>
        <rFont val="Noto Sans"/>
        <family val="2"/>
      </rPr>
      <t xml:space="preserve">金清理</t>
    </r>
  </si>
  <si>
    <t xml:space="preserve">14jg22</t>
  </si>
  <si>
    <t xml:space="preserve">JW20140622</t>
  </si>
  <si>
    <t xml:space="preserve">以“学生发展为中心”的热学课堂教学多元化与现代化的探索与实践</t>
  </si>
  <si>
    <t xml:space="preserve">李萍萍</t>
  </si>
  <si>
    <r>
      <rPr>
        <sz val="10"/>
        <rFont val="Noto Sans"/>
        <family val="2"/>
      </rPr>
      <t xml:space="preserve">黄晓虹</t>
    </r>
    <r>
      <rPr>
        <sz val="10"/>
        <rFont val="宋体"/>
        <family val="0"/>
        <charset val="134"/>
      </rPr>
      <t xml:space="preserve">,</t>
    </r>
    <r>
      <rPr>
        <sz val="10"/>
        <rFont val="Noto Sans"/>
        <family val="2"/>
      </rPr>
      <t xml:space="preserve">王振国</t>
    </r>
    <r>
      <rPr>
        <sz val="10"/>
        <rFont val="宋体"/>
        <family val="0"/>
        <charset val="134"/>
      </rPr>
      <t xml:space="preserve">,</t>
    </r>
    <r>
      <rPr>
        <sz val="10"/>
        <rFont val="Noto Sans"/>
        <family val="2"/>
      </rPr>
      <t xml:space="preserve">柯见洪</t>
    </r>
    <r>
      <rPr>
        <sz val="10"/>
        <rFont val="宋体"/>
        <family val="0"/>
        <charset val="134"/>
      </rPr>
      <t xml:space="preserve">,</t>
    </r>
    <r>
      <rPr>
        <sz val="10"/>
        <rFont val="Noto Sans"/>
        <family val="2"/>
      </rPr>
      <t xml:space="preserve">应向东</t>
    </r>
    <r>
      <rPr>
        <sz val="10"/>
        <rFont val="宋体"/>
        <family val="0"/>
        <charset val="134"/>
      </rPr>
      <t xml:space="preserve">,</t>
    </r>
    <r>
      <rPr>
        <sz val="10"/>
        <rFont val="Noto Sans"/>
        <family val="2"/>
      </rPr>
      <t xml:space="preserve">叶建柱</t>
    </r>
  </si>
  <si>
    <t xml:space="preserve">14jg23</t>
  </si>
  <si>
    <t xml:space="preserve">JW20140623</t>
  </si>
  <si>
    <t xml:space="preserve">通信工程实践课程校内外一体化培养体系的探索与构建</t>
  </si>
  <si>
    <t xml:space="preserve">李理敏</t>
  </si>
  <si>
    <t xml:space="preserve">通信工程</t>
  </si>
  <si>
    <r>
      <rPr>
        <sz val="10"/>
        <rFont val="Noto Sans"/>
        <family val="2"/>
      </rPr>
      <t xml:space="preserve">韦文生</t>
    </r>
    <r>
      <rPr>
        <sz val="10"/>
        <rFont val="宋体"/>
        <family val="0"/>
        <charset val="134"/>
      </rPr>
      <t xml:space="preserve">,</t>
    </r>
    <r>
      <rPr>
        <sz val="10"/>
        <rFont val="Noto Sans"/>
        <family val="2"/>
      </rPr>
      <t xml:space="preserve">李昌</t>
    </r>
    <r>
      <rPr>
        <sz val="10"/>
        <rFont val="宋体"/>
        <family val="0"/>
        <charset val="134"/>
      </rPr>
      <t xml:space="preserve">,</t>
    </r>
    <r>
      <rPr>
        <sz val="10"/>
        <rFont val="Noto Sans"/>
        <family val="2"/>
      </rPr>
      <t xml:space="preserve">刘桂</t>
    </r>
    <r>
      <rPr>
        <sz val="10"/>
        <rFont val="宋体"/>
        <family val="0"/>
        <charset val="134"/>
      </rPr>
      <t xml:space="preserve">,</t>
    </r>
    <r>
      <rPr>
        <sz val="10"/>
        <rFont val="Noto Sans"/>
        <family val="2"/>
      </rPr>
      <t xml:space="preserve">朱志亮</t>
    </r>
    <r>
      <rPr>
        <sz val="10"/>
        <rFont val="宋体"/>
        <family val="0"/>
        <charset val="134"/>
      </rPr>
      <t xml:space="preserve">,</t>
    </r>
    <r>
      <rPr>
        <sz val="10"/>
        <rFont val="Noto Sans"/>
        <family val="2"/>
      </rPr>
      <t xml:space="preserve">陈鸿弋</t>
    </r>
    <r>
      <rPr>
        <sz val="10"/>
        <rFont val="宋体"/>
        <family val="0"/>
        <charset val="134"/>
      </rPr>
      <t xml:space="preserve">,</t>
    </r>
    <r>
      <rPr>
        <sz val="10"/>
        <rFont val="Noto Sans"/>
        <family val="2"/>
      </rPr>
      <t xml:space="preserve">刘顺峰</t>
    </r>
  </si>
  <si>
    <t xml:space="preserve">14jg24</t>
  </si>
  <si>
    <t xml:space="preserve">JW20140624</t>
  </si>
  <si>
    <t xml:space="preserve">国考背景下化学专业教师职业技能类课程改革</t>
  </si>
  <si>
    <t xml:space="preserve">化学</t>
  </si>
  <si>
    <r>
      <rPr>
        <sz val="10"/>
        <rFont val="Noto Sans"/>
        <family val="2"/>
      </rPr>
      <t xml:space="preserve">王舜</t>
    </r>
    <r>
      <rPr>
        <sz val="10"/>
        <rFont val="宋体"/>
        <family val="0"/>
        <charset val="134"/>
      </rPr>
      <t xml:space="preserve">,</t>
    </r>
    <r>
      <rPr>
        <sz val="10"/>
        <rFont val="Noto Sans"/>
        <family val="2"/>
      </rPr>
      <t xml:space="preserve">孙安娜</t>
    </r>
    <r>
      <rPr>
        <sz val="10"/>
        <rFont val="宋体"/>
        <family val="0"/>
        <charset val="134"/>
      </rPr>
      <t xml:space="preserve">,</t>
    </r>
    <r>
      <rPr>
        <sz val="10"/>
        <rFont val="Noto Sans"/>
        <family val="2"/>
      </rPr>
      <t xml:space="preserve">陈素琴</t>
    </r>
  </si>
  <si>
    <t xml:space="preserve">14jg25</t>
  </si>
  <si>
    <t xml:space="preserve">JW20140625</t>
  </si>
  <si>
    <t xml:space="preserve">适应高素质应用型人才培养的水污染控制工程实践教学模式探索与创新</t>
  </si>
  <si>
    <t xml:space="preserve">肖继波</t>
  </si>
  <si>
    <t xml:space="preserve">环境科学</t>
  </si>
  <si>
    <r>
      <rPr>
        <sz val="10"/>
        <rFont val="Noto Sans"/>
        <family val="2"/>
      </rPr>
      <t xml:space="preserve">李军</t>
    </r>
    <r>
      <rPr>
        <sz val="10"/>
        <rFont val="宋体"/>
        <family val="0"/>
        <charset val="134"/>
      </rPr>
      <t xml:space="preserve">,</t>
    </r>
    <r>
      <rPr>
        <sz val="10"/>
        <rFont val="Noto Sans"/>
        <family val="2"/>
      </rPr>
      <t xml:space="preserve">王奇</t>
    </r>
    <r>
      <rPr>
        <sz val="10"/>
        <rFont val="宋体"/>
        <family val="0"/>
        <charset val="134"/>
      </rPr>
      <t xml:space="preserve">,</t>
    </r>
    <r>
      <rPr>
        <sz val="10"/>
        <rFont val="Noto Sans"/>
        <family val="2"/>
      </rPr>
      <t xml:space="preserve">崔灵周</t>
    </r>
  </si>
  <si>
    <t xml:space="preserve">14jg26</t>
  </si>
  <si>
    <t xml:space="preserve">JW20140626</t>
  </si>
  <si>
    <t xml:space="preserve">以学生为本、专业需求为导向的《工程数学》课堂教学改革探索研究</t>
  </si>
  <si>
    <t xml:space="preserve">朱德华</t>
  </si>
  <si>
    <r>
      <rPr>
        <sz val="10"/>
        <rFont val="Noto Sans"/>
        <family val="2"/>
      </rPr>
      <t xml:space="preserve">曹宇</t>
    </r>
    <r>
      <rPr>
        <sz val="10"/>
        <rFont val="宋体"/>
        <family val="0"/>
        <charset val="134"/>
      </rPr>
      <t xml:space="preserve">,</t>
    </r>
    <r>
      <rPr>
        <sz val="10"/>
        <rFont val="Noto Sans"/>
        <family val="2"/>
      </rPr>
      <t xml:space="preserve">钟蓉</t>
    </r>
    <r>
      <rPr>
        <sz val="10"/>
        <rFont val="宋体"/>
        <family val="0"/>
        <charset val="134"/>
      </rPr>
      <t xml:space="preserve">,</t>
    </r>
    <r>
      <rPr>
        <sz val="10"/>
        <rFont val="Noto Sans"/>
        <family val="2"/>
      </rPr>
      <t xml:space="preserve">周晨</t>
    </r>
  </si>
  <si>
    <t xml:space="preserve">14jg27</t>
  </si>
  <si>
    <t xml:space="preserve">JW20140627</t>
  </si>
  <si>
    <t xml:space="preserve">国际化专业人才培养目标和模式探索——以国际合作学院《国际经济与贸易》专业为例</t>
  </si>
  <si>
    <t xml:space="preserve">陈翊</t>
  </si>
  <si>
    <t xml:space="preserve">国际合作学院</t>
  </si>
  <si>
    <t xml:space="preserve">国际经济与贸易（国际化）</t>
  </si>
  <si>
    <r>
      <rPr>
        <sz val="10"/>
        <rFont val="Noto Sans"/>
        <family val="2"/>
      </rPr>
      <t xml:space="preserve">陈军</t>
    </r>
    <r>
      <rPr>
        <sz val="10"/>
        <rFont val="宋体"/>
        <family val="0"/>
        <charset val="134"/>
      </rPr>
      <t xml:space="preserve">,</t>
    </r>
    <r>
      <rPr>
        <sz val="10"/>
        <rFont val="Noto Sans"/>
        <family val="2"/>
      </rPr>
      <t xml:space="preserve">张滢</t>
    </r>
    <r>
      <rPr>
        <sz val="10"/>
        <rFont val="宋体"/>
        <family val="0"/>
        <charset val="134"/>
      </rPr>
      <t xml:space="preserve">,</t>
    </r>
    <r>
      <rPr>
        <sz val="10"/>
        <rFont val="Noto Sans"/>
        <family val="2"/>
      </rPr>
      <t xml:space="preserve">黄呼尔励</t>
    </r>
    <r>
      <rPr>
        <sz val="10"/>
        <rFont val="宋体"/>
        <family val="0"/>
        <charset val="134"/>
      </rPr>
      <t xml:space="preserve">,</t>
    </r>
    <r>
      <rPr>
        <sz val="10"/>
        <rFont val="Noto Sans"/>
        <family val="2"/>
      </rPr>
      <t xml:space="preserve">陈赞安</t>
    </r>
    <r>
      <rPr>
        <sz val="10"/>
        <rFont val="宋体"/>
        <family val="0"/>
        <charset val="134"/>
      </rPr>
      <t xml:space="preserve">,</t>
    </r>
    <r>
      <rPr>
        <sz val="10"/>
        <rFont val="Noto Sans"/>
        <family val="2"/>
      </rPr>
      <t xml:space="preserve">徐海莺</t>
    </r>
    <r>
      <rPr>
        <sz val="10"/>
        <rFont val="宋体"/>
        <family val="0"/>
        <charset val="134"/>
      </rPr>
      <t xml:space="preserve">,</t>
    </r>
    <r>
      <rPr>
        <sz val="10"/>
        <rFont val="Noto Sans"/>
        <family val="2"/>
      </rPr>
      <t xml:space="preserve">缪维嘉</t>
    </r>
  </si>
  <si>
    <t xml:space="preserve">14jg28</t>
  </si>
  <si>
    <t xml:space="preserve">JW20140628</t>
  </si>
  <si>
    <t xml:space="preserve">以能力提升为导向的立体课堂教学模式改革与实践——以思想政治教育（师范）专业本科教学为例      </t>
  </si>
  <si>
    <t xml:space="preserve">重点项目</t>
  </si>
  <si>
    <t xml:space="preserve">方德志、吴志敏、于洪卿、李斌</t>
  </si>
  <si>
    <t xml:space="preserve">15jg01</t>
  </si>
  <si>
    <r>
      <rPr>
        <sz val="10"/>
        <rFont val="Noto Sans"/>
        <family val="2"/>
      </rPr>
      <t xml:space="preserve">温大行政〔</t>
    </r>
    <r>
      <rPr>
        <sz val="10"/>
        <rFont val="宋体"/>
        <family val="0"/>
        <charset val="134"/>
      </rPr>
      <t xml:space="preserve">2015</t>
    </r>
    <r>
      <rPr>
        <sz val="10"/>
        <rFont val="Noto Sans"/>
        <family val="2"/>
      </rPr>
      <t xml:space="preserve">〕</t>
    </r>
    <r>
      <rPr>
        <sz val="10"/>
        <rFont val="宋体"/>
        <family val="0"/>
        <charset val="134"/>
      </rPr>
      <t xml:space="preserve">208</t>
    </r>
    <r>
      <rPr>
        <sz val="10"/>
        <rFont val="Noto Sans"/>
        <family val="2"/>
      </rPr>
      <t xml:space="preserve">号</t>
    </r>
  </si>
  <si>
    <t xml:space="preserve">JW20151201</t>
  </si>
  <si>
    <r>
      <rPr>
        <sz val="10"/>
        <rFont val="Noto Sans"/>
        <family val="2"/>
      </rPr>
      <t xml:space="preserve">已开课（</t>
    </r>
    <r>
      <rPr>
        <sz val="10"/>
        <rFont val="宋体"/>
        <family val="0"/>
        <charset val="134"/>
      </rPr>
      <t xml:space="preserve">16</t>
    </r>
    <r>
      <rPr>
        <sz val="10"/>
        <rFont val="Noto Sans"/>
        <family val="2"/>
      </rPr>
      <t xml:space="preserve">上）</t>
    </r>
  </si>
  <si>
    <t xml:space="preserve">温州大学校本大学生英语能力测试体系建设</t>
  </si>
  <si>
    <t xml:space="preserve">蒋艾峰</t>
  </si>
  <si>
    <t xml:space="preserve">王海霞、罗添娴、孙春</t>
  </si>
  <si>
    <t xml:space="preserve">15jg02</t>
  </si>
  <si>
    <t xml:space="preserve">JW20151202</t>
  </si>
  <si>
    <r>
      <rPr>
        <sz val="10"/>
        <rFont val="Noto Sans"/>
        <family val="2"/>
      </rPr>
      <t xml:space="preserve">结题</t>
    </r>
    <r>
      <rPr>
        <sz val="10"/>
        <rFont val="宋体"/>
        <family val="0"/>
        <charset val="134"/>
      </rPr>
      <t xml:space="preserve">1901</t>
    </r>
  </si>
  <si>
    <r>
      <rPr>
        <sz val="10"/>
        <rFont val="Noto Sans"/>
        <family val="2"/>
      </rPr>
      <t xml:space="preserve">温大行政〔</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基于个人学习环境的大学英语云平台的建构与应用</t>
  </si>
  <si>
    <t xml:space="preserve">朱晓申、李新德、陈辉民</t>
  </si>
  <si>
    <t xml:space="preserve">15jg03</t>
  </si>
  <si>
    <t xml:space="preserve">JW20151203</t>
  </si>
  <si>
    <r>
      <rPr>
        <sz val="10"/>
        <rFont val="Noto Sans"/>
        <family val="2"/>
      </rPr>
      <t xml:space="preserve">已开课</t>
    </r>
    <r>
      <rPr>
        <sz val="10"/>
        <rFont val="宋体"/>
        <family val="0"/>
        <charset val="134"/>
      </rPr>
      <t xml:space="preserve">17</t>
    </r>
    <r>
      <rPr>
        <sz val="10"/>
        <rFont val="Noto Sans"/>
        <family val="2"/>
      </rPr>
      <t xml:space="preserve">上</t>
    </r>
  </si>
  <si>
    <t xml:space="preserve">非英语专业学生国际化能力提升的策略与评价机制</t>
  </si>
  <si>
    <t xml:space="preserve">朱晓申、孙春、孙爱敏、杨春芝</t>
  </si>
  <si>
    <t xml:space="preserve">15jg04</t>
  </si>
  <si>
    <t xml:space="preserve">JW20151204</t>
  </si>
  <si>
    <r>
      <rPr>
        <sz val="10"/>
        <rFont val="Noto Sans"/>
        <family val="2"/>
      </rPr>
      <t xml:space="preserve">已开课</t>
    </r>
    <r>
      <rPr>
        <sz val="10"/>
        <rFont val="宋体"/>
        <family val="0"/>
        <charset val="134"/>
      </rPr>
      <t xml:space="preserve">17</t>
    </r>
    <r>
      <rPr>
        <sz val="10"/>
        <rFont val="Noto Sans"/>
        <family val="2"/>
      </rPr>
      <t xml:space="preserve">下</t>
    </r>
  </si>
  <si>
    <t xml:space="preserve">基于专业标准的课程教学质量评估系统（软件）的研发</t>
  </si>
  <si>
    <t xml:space="preserve">计算机科学与技术</t>
  </si>
  <si>
    <t xml:space="preserve">赵燕、陈小林、黄素珍、王明</t>
  </si>
  <si>
    <t xml:space="preserve">15jg05</t>
  </si>
  <si>
    <t xml:space="preserve">JW20151205</t>
  </si>
  <si>
    <t xml:space="preserve">国际化专业中外学生全方位融合的教学改革与实践</t>
  </si>
  <si>
    <t xml:space="preserve">李子瑞</t>
  </si>
  <si>
    <t xml:space="preserve">李峰平，任燕，张祥雷</t>
  </si>
  <si>
    <t xml:space="preserve">15jg06</t>
  </si>
  <si>
    <t xml:space="preserve">JW20151206</t>
  </si>
  <si>
    <t xml:space="preserve">应用型高校卓越工程师教育培养质量多尺度耦合评价研究</t>
  </si>
  <si>
    <t xml:space="preserve">工业工程</t>
  </si>
  <si>
    <t xml:space="preserve">周宏明、向家伟、付培红、李沛</t>
  </si>
  <si>
    <t xml:space="preserve">15jg07</t>
  </si>
  <si>
    <t xml:space="preserve">JW20151207</t>
  </si>
  <si>
    <r>
      <rPr>
        <sz val="10"/>
        <rFont val="Noto Sans"/>
        <family val="2"/>
      </rPr>
      <t xml:space="preserve">基于</t>
    </r>
    <r>
      <rPr>
        <sz val="10"/>
        <rFont val="宋体"/>
        <family val="0"/>
        <charset val="134"/>
      </rPr>
      <t xml:space="preserve">bim</t>
    </r>
    <r>
      <rPr>
        <sz val="10"/>
        <rFont val="Noto Sans"/>
        <family val="2"/>
      </rPr>
      <t xml:space="preserve">技术的建筑开放式教学研究</t>
    </r>
  </si>
  <si>
    <t xml:space="preserve">建筑工程学院</t>
  </si>
  <si>
    <t xml:space="preserve">余闯、陈联盟、刘瑾、马悠怡</t>
  </si>
  <si>
    <t xml:space="preserve">15jg08</t>
  </si>
  <si>
    <t xml:space="preserve">JW20151208</t>
  </si>
  <si>
    <r>
      <rPr>
        <sz val="10"/>
        <rFont val="Noto Sans"/>
        <family val="2"/>
      </rPr>
      <t xml:space="preserve">已开课（</t>
    </r>
    <r>
      <rPr>
        <sz val="10"/>
        <rFont val="宋体"/>
        <family val="0"/>
        <charset val="134"/>
      </rPr>
      <t xml:space="preserve">16</t>
    </r>
    <r>
      <rPr>
        <sz val="10"/>
        <rFont val="Noto Sans"/>
        <family val="2"/>
      </rPr>
      <t xml:space="preserve">下）</t>
    </r>
  </si>
  <si>
    <t xml:space="preserve">以省级教改结题为准</t>
  </si>
  <si>
    <t xml:space="preserve">体育教育专业教育类课程多元化教学方式改革研究</t>
  </si>
  <si>
    <t xml:space="preserve">专题项目（名师引领专项）</t>
  </si>
  <si>
    <t xml:space="preserve">袁建国</t>
  </si>
  <si>
    <t xml:space="preserve">布特、楼丽琴、矫镇红、吴宝升</t>
  </si>
  <si>
    <t xml:space="preserve">15jg09</t>
  </si>
  <si>
    <t xml:space="preserve">JW20151209</t>
  </si>
  <si>
    <r>
      <rPr>
        <sz val="10"/>
        <rFont val="Noto Sans"/>
        <family val="2"/>
      </rPr>
      <t xml:space="preserve">已开课（</t>
    </r>
    <r>
      <rPr>
        <sz val="10"/>
        <rFont val="宋体"/>
        <family val="0"/>
        <charset val="134"/>
      </rPr>
      <t xml:space="preserve">16</t>
    </r>
    <r>
      <rPr>
        <sz val="10"/>
        <rFont val="Noto Sans"/>
        <family val="2"/>
      </rPr>
      <t xml:space="preserve">下）布特</t>
    </r>
  </si>
  <si>
    <r>
      <rPr>
        <sz val="10"/>
        <rFont val="Noto Sans"/>
        <family val="2"/>
      </rPr>
      <t xml:space="preserve">撤销</t>
    </r>
    <r>
      <rPr>
        <sz val="10"/>
        <rFont val="宋体"/>
        <family val="0"/>
        <charset val="134"/>
      </rPr>
      <t xml:space="preserve">1901</t>
    </r>
  </si>
  <si>
    <t xml:space="preserve">“习”：架构学以致用的桥梁——中教法课堂教学有效性的实践与研究 </t>
  </si>
  <si>
    <t xml:space="preserve">15jg10</t>
  </si>
  <si>
    <t xml:space="preserve">JW20151210</t>
  </si>
  <si>
    <r>
      <rPr>
        <sz val="10"/>
        <rFont val="Noto Sans"/>
        <family val="2"/>
      </rPr>
      <t xml:space="preserve">基于</t>
    </r>
    <r>
      <rPr>
        <sz val="10"/>
        <rFont val="宋体"/>
        <family val="0"/>
        <charset val="134"/>
      </rPr>
      <t xml:space="preserve">CDIO</t>
    </r>
    <r>
      <rPr>
        <sz val="10"/>
        <rFont val="Noto Sans"/>
        <family val="2"/>
      </rPr>
      <t xml:space="preserve">项目式课程设计档案规范化研究与实践</t>
    </r>
  </si>
  <si>
    <t xml:space="preserve">专题项目（教学管理专项）、一般</t>
  </si>
  <si>
    <t xml:space="preserve">叶熹僖、姜锐、周晨</t>
  </si>
  <si>
    <t xml:space="preserve">15jg11</t>
  </si>
  <si>
    <t xml:space="preserve">JW20151211</t>
  </si>
  <si>
    <t xml:space="preserve">应用化学专业创新创业型人才培养模式的探索</t>
  </si>
  <si>
    <t xml:space="preserve">专题项目（创业教育专项）、重点</t>
  </si>
  <si>
    <t xml:space="preserve">张伟禄</t>
  </si>
  <si>
    <t xml:space="preserve">应用化学</t>
  </si>
  <si>
    <t xml:space="preserve">张东、樊宏斌、刘若望</t>
  </si>
  <si>
    <t xml:space="preserve">15jg12</t>
  </si>
  <si>
    <t xml:space="preserve">JW20151212</t>
  </si>
  <si>
    <t xml:space="preserve"> 以提升体育教学专业学生创业能力为导向的三位一体游泳教学改革 </t>
  </si>
  <si>
    <t xml:space="preserve">专题项目（创业教育专项）、一般</t>
  </si>
  <si>
    <t xml:space="preserve">薛统、黄继周</t>
  </si>
  <si>
    <t xml:space="preserve">15jg13</t>
  </si>
  <si>
    <t xml:space="preserve">JW20151213</t>
  </si>
  <si>
    <r>
      <rPr>
        <sz val="10"/>
        <rFont val="Noto Sans"/>
        <family val="2"/>
      </rPr>
      <t xml:space="preserve">已开课</t>
    </r>
    <r>
      <rPr>
        <sz val="10"/>
        <rFont val="宋体"/>
        <family val="0"/>
        <charset val="134"/>
      </rPr>
      <t xml:space="preserve">18</t>
    </r>
    <r>
      <rPr>
        <sz val="10"/>
        <rFont val="Noto Sans"/>
        <family val="2"/>
      </rPr>
      <t xml:space="preserve">上</t>
    </r>
  </si>
  <si>
    <t xml:space="preserve">温州大学实验室安全体系构建的实践研究</t>
  </si>
  <si>
    <t xml:space="preserve">专题项目（实验室管理专项）、重点</t>
  </si>
  <si>
    <t xml:space="preserve">国资与实验室管理处</t>
  </si>
  <si>
    <t xml:space="preserve">钟瑞、金辉乐、周化斌</t>
  </si>
  <si>
    <t xml:space="preserve">15jg14</t>
  </si>
  <si>
    <t xml:space="preserve">JW20151214</t>
  </si>
  <si>
    <t xml:space="preserve">基于二维码的资产管理设计与实现</t>
  </si>
  <si>
    <t xml:space="preserve">专题项目（实验室管理专项）、一般</t>
  </si>
  <si>
    <t xml:space="preserve">厉旭杰</t>
  </si>
  <si>
    <t xml:space="preserve">徐玉、王艳丹</t>
  </si>
  <si>
    <t xml:space="preserve">15jg15</t>
  </si>
  <si>
    <t xml:space="preserve">JW20151215</t>
  </si>
  <si>
    <r>
      <rPr>
        <sz val="10"/>
        <rFont val="Noto Sans"/>
        <family val="2"/>
      </rPr>
      <t xml:space="preserve">“科研</t>
    </r>
    <r>
      <rPr>
        <sz val="10"/>
        <rFont val="宋体"/>
        <family val="0"/>
        <charset val="134"/>
      </rPr>
      <t xml:space="preserve">-</t>
    </r>
    <r>
      <rPr>
        <sz val="10"/>
        <rFont val="Noto Sans"/>
        <family val="2"/>
      </rPr>
      <t xml:space="preserve">教学</t>
    </r>
    <r>
      <rPr>
        <sz val="10"/>
        <rFont val="宋体"/>
        <family val="0"/>
        <charset val="134"/>
      </rPr>
      <t xml:space="preserve">-</t>
    </r>
    <r>
      <rPr>
        <sz val="10"/>
        <rFont val="Noto Sans"/>
        <family val="2"/>
      </rPr>
      <t xml:space="preserve">社团”一体式实验室管理模式探讨</t>
    </r>
  </si>
  <si>
    <t xml:space="preserve">王艳伟</t>
  </si>
  <si>
    <t xml:space="preserve">于永丽、冉诗勇、杨光参</t>
  </si>
  <si>
    <t xml:space="preserve">15jg16</t>
  </si>
  <si>
    <t xml:space="preserve">JW20151216</t>
  </si>
  <si>
    <t xml:space="preserve">材料科学与工程实验室开放条件下安全管理模式的研究</t>
  </si>
  <si>
    <t xml:space="preserve">彭旭锵</t>
  </si>
  <si>
    <t xml:space="preserve">邹超，陈久喜，刘若望，樊宏斌</t>
  </si>
  <si>
    <t xml:space="preserve">15jg17</t>
  </si>
  <si>
    <t xml:space="preserve">JW20151217</t>
  </si>
  <si>
    <t xml:space="preserve">利用信息技术手段实现大型仪器设备共享管理</t>
  </si>
  <si>
    <t xml:space="preserve">钱鹏程</t>
  </si>
  <si>
    <t xml:space="preserve">程天行、张乔</t>
  </si>
  <si>
    <t xml:space="preserve">15jg18</t>
  </si>
  <si>
    <t xml:space="preserve">JW20151218</t>
  </si>
  <si>
    <t xml:space="preserve">基于门禁系统的实验室管理应用实践</t>
  </si>
  <si>
    <t xml:space="preserve">周化斌</t>
  </si>
  <si>
    <t xml:space="preserve">生物科学</t>
  </si>
  <si>
    <t xml:space="preserve">李军、倪小英</t>
  </si>
  <si>
    <t xml:space="preserve">15jg19</t>
  </si>
  <si>
    <t xml:space="preserve">JW20151219</t>
  </si>
  <si>
    <t xml:space="preserve">依托健康体适能重点实验平台的实验室开放共享管理与实践研究</t>
  </si>
  <si>
    <t xml:space="preserve">张国海</t>
  </si>
  <si>
    <t xml:space="preserve">单绿叶、何淑敏、张松林</t>
  </si>
  <si>
    <t xml:space="preserve">15jg20</t>
  </si>
  <si>
    <t xml:space="preserve">JW20151220</t>
  </si>
  <si>
    <t xml:space="preserve">新型循环水冷却仪在化学实验中的应用</t>
  </si>
  <si>
    <t xml:space="preserve">金辉乐</t>
  </si>
  <si>
    <t xml:space="preserve">何宇华、王舜、林大杰、刘爱丽</t>
  </si>
  <si>
    <t xml:space="preserve">15jg21</t>
  </si>
  <si>
    <t xml:space="preserve">JW20151221</t>
  </si>
  <si>
    <t xml:space="preserve">负责人变更为金辉乐；成员增加何宇华</t>
  </si>
  <si>
    <t xml:space="preserve">基于创业导向的项目化教学模式探讨——以网络营销策划课程为例</t>
  </si>
  <si>
    <t xml:space="preserve">一般项目</t>
  </si>
  <si>
    <t xml:space="preserve">孙雷红</t>
  </si>
  <si>
    <t xml:space="preserve">龚军姣、杨焕春、杨龙志、张敏</t>
  </si>
  <si>
    <t xml:space="preserve">15jg22</t>
  </si>
  <si>
    <t xml:space="preserve">JW20151222</t>
  </si>
  <si>
    <t xml:space="preserve">以特色商科专业建设为导向的金融工程专业课程体系的构建研究</t>
  </si>
  <si>
    <t xml:space="preserve">金融工程</t>
  </si>
  <si>
    <t xml:space="preserve">胡振华、罗建利、何旭艳、戴菊贵</t>
  </si>
  <si>
    <t xml:space="preserve">15jg23</t>
  </si>
  <si>
    <t xml:space="preserve">JW20151223</t>
  </si>
  <si>
    <r>
      <rPr>
        <sz val="10"/>
        <rFont val="Noto Sans"/>
        <family val="2"/>
      </rPr>
      <t xml:space="preserve">基于</t>
    </r>
    <r>
      <rPr>
        <sz val="10"/>
        <rFont val="宋体"/>
        <family val="0"/>
        <charset val="134"/>
      </rPr>
      <t xml:space="preserve">LBL</t>
    </r>
    <r>
      <rPr>
        <sz val="10"/>
        <rFont val="Noto Sans"/>
        <family val="2"/>
      </rPr>
      <t xml:space="preserve">和</t>
    </r>
    <r>
      <rPr>
        <sz val="10"/>
        <rFont val="宋体"/>
        <family val="0"/>
        <charset val="134"/>
      </rPr>
      <t xml:space="preserve">PBL</t>
    </r>
    <r>
      <rPr>
        <sz val="10"/>
        <rFont val="Noto Sans"/>
        <family val="2"/>
      </rPr>
      <t xml:space="preserve">相结合的财务管理教学模式改革</t>
    </r>
  </si>
  <si>
    <t xml:space="preserve">金必简</t>
  </si>
  <si>
    <t xml:space="preserve">于而立、程仲鸣、狄灵瑜</t>
  </si>
  <si>
    <t xml:space="preserve">15jg24</t>
  </si>
  <si>
    <t xml:space="preserve">JW20151224</t>
  </si>
  <si>
    <t xml:space="preserve">金融专业商业银行模拟经营教学改革</t>
  </si>
  <si>
    <t xml:space="preserve"> 商学院</t>
  </si>
  <si>
    <t xml:space="preserve">戴菊贵、蒲祖生、何旭艳</t>
  </si>
  <si>
    <t xml:space="preserve">15jg25</t>
  </si>
  <si>
    <t xml:space="preserve">JW20151225</t>
  </si>
  <si>
    <t xml:space="preserve"> 辩论赛式翻转课堂创新研究</t>
  </si>
  <si>
    <t xml:space="preserve">国际经济与贸易</t>
  </si>
  <si>
    <t xml:space="preserve">叶春霞、陈文芝、马媛</t>
  </si>
  <si>
    <t xml:space="preserve">15jg26</t>
  </si>
  <si>
    <t xml:space="preserve">JW20151226</t>
  </si>
  <si>
    <t xml:space="preserve">《行政管理学》课程辩论式案例教学探讨</t>
  </si>
  <si>
    <t xml:space="preserve">王勇</t>
  </si>
  <si>
    <t xml:space="preserve">行政管理</t>
  </si>
  <si>
    <t xml:space="preserve">吴玉宗、陈宝胜、陈和</t>
  </si>
  <si>
    <t xml:space="preserve">15jg27</t>
  </si>
  <si>
    <t xml:space="preserve">JW20151227</t>
  </si>
  <si>
    <t xml:space="preserve">把竞赛教学融入思政课教育教学
的研究和实践</t>
  </si>
  <si>
    <t xml:space="preserve">朱浩亮</t>
  </si>
  <si>
    <t xml:space="preserve">蒯正明、刘爱武、
骆徽、潘旦</t>
  </si>
  <si>
    <t xml:space="preserve">15jg28</t>
  </si>
  <si>
    <t xml:space="preserve">JW20151228</t>
  </si>
  <si>
    <t xml:space="preserve">基于问题意识导向的思政课专题教学研究</t>
  </si>
  <si>
    <t xml:space="preserve">蒯正明</t>
  </si>
  <si>
    <t xml:space="preserve">孙武安、刘爱武、
卓高生</t>
  </si>
  <si>
    <t xml:space="preserve">15jg29</t>
  </si>
  <si>
    <t xml:space="preserve">JW20151229</t>
  </si>
  <si>
    <t xml:space="preserve">基于“学习共同体”的《教育学基础》课堂教学模式研究与实践</t>
  </si>
  <si>
    <t xml:space="preserve">教育学</t>
  </si>
  <si>
    <t xml:space="preserve">折延东、周奇</t>
  </si>
  <si>
    <t xml:space="preserve">15jg30</t>
  </si>
  <si>
    <t xml:space="preserve">JW20151230</t>
  </si>
  <si>
    <t xml:space="preserve">课堂教学中数学史对小学数学教育的影响探究</t>
  </si>
  <si>
    <t xml:space="preserve">徐平</t>
  </si>
  <si>
    <t xml:space="preserve">小学教育</t>
  </si>
  <si>
    <t xml:space="preserve">——</t>
  </si>
  <si>
    <t xml:space="preserve">15jg31</t>
  </si>
  <si>
    <t xml:space="preserve">JW20151231</t>
  </si>
  <si>
    <t xml:space="preserve">提高《教育政策法规》课程教学实效研究</t>
  </si>
  <si>
    <t xml:space="preserve">邓纯考</t>
  </si>
  <si>
    <t xml:space="preserve">倪小敏折延东孙芙蓉</t>
  </si>
  <si>
    <t xml:space="preserve">15jg32</t>
  </si>
  <si>
    <t xml:space="preserve">JW20151232</t>
  </si>
  <si>
    <t xml:space="preserve">精讲多练以行动导向为指导重构《学前儿童科学教育》的课堂模式</t>
  </si>
  <si>
    <t xml:space="preserve">张小伟</t>
  </si>
  <si>
    <t xml:space="preserve">黄亨奎李晓燕陈旭微</t>
  </si>
  <si>
    <t xml:space="preserve">15jg33</t>
  </si>
  <si>
    <t xml:space="preserve">JW20151233</t>
  </si>
  <si>
    <t xml:space="preserve">幼儿园班级管理课程“三三制”教学模式的改革与实践</t>
  </si>
  <si>
    <t xml:space="preserve">曾越</t>
  </si>
  <si>
    <t xml:space="preserve">李晓燕陈旭微</t>
  </si>
  <si>
    <t xml:space="preserve">15jg34</t>
  </si>
  <si>
    <t xml:space="preserve">JW20151234</t>
  </si>
  <si>
    <t xml:space="preserve">基于“体育行业资格培训基地”的跆拳道教学模式改革与实践研究</t>
  </si>
  <si>
    <t xml:space="preserve">周义义</t>
  </si>
  <si>
    <t xml:space="preserve">郑颖颖、薛统、陈华才</t>
  </si>
  <si>
    <t xml:space="preserve">15jg35</t>
  </si>
  <si>
    <t xml:space="preserve">JW20151235</t>
  </si>
  <si>
    <t xml:space="preserve">辅助练习在羽毛球课堂教学中的实践应用</t>
  </si>
  <si>
    <t xml:space="preserve">郑艺、张红臣、侯庆宽、刘先俊</t>
  </si>
  <si>
    <t xml:space="preserve">15jg36</t>
  </si>
  <si>
    <t xml:space="preserve">JW20151236</t>
  </si>
  <si>
    <t xml:space="preserve">古代文学课程建设中人文精神的挖潜与培育</t>
  </si>
  <si>
    <t xml:space="preserve">罗筱玉</t>
  </si>
  <si>
    <t xml:space="preserve">15jg37</t>
  </si>
  <si>
    <t xml:space="preserve">JW20151237</t>
  </si>
  <si>
    <t xml:space="preserve">关于视听语言体系的基础教学训练研究</t>
  </si>
  <si>
    <t xml:space="preserve">蒋述</t>
  </si>
  <si>
    <t xml:space="preserve">徐卫华、赵颖、姜晨</t>
  </si>
  <si>
    <t xml:space="preserve">15jg38</t>
  </si>
  <si>
    <t xml:space="preserve">JW20151238</t>
  </si>
  <si>
    <t xml:space="preserve">基于多模态理论的口译教学改革</t>
  </si>
  <si>
    <t xml:space="preserve">黄璐</t>
  </si>
  <si>
    <t xml:space="preserve">翻译</t>
  </si>
  <si>
    <t xml:space="preserve">王红玫、丁立芸、端木敏静</t>
  </si>
  <si>
    <t xml:space="preserve">15jg39</t>
  </si>
  <si>
    <t xml:space="preserve">JW20151239</t>
  </si>
  <si>
    <t xml:space="preserve">大学英语课程的人文教育拓展研究</t>
  </si>
  <si>
    <t xml:space="preserve">张娟</t>
  </si>
  <si>
    <t xml:space="preserve">纪翠萍、朱晓红、曲文燕、毛继光
</t>
  </si>
  <si>
    <t xml:space="preserve">15jg40</t>
  </si>
  <si>
    <t xml:space="preserve">JW20151240</t>
  </si>
  <si>
    <r>
      <rPr>
        <sz val="10"/>
        <rFont val="Noto Sans"/>
        <family val="2"/>
      </rPr>
      <t xml:space="preserve">构建高校公共音乐课教学新模式</t>
    </r>
    <r>
      <rPr>
        <sz val="10"/>
        <rFont val="宋体"/>
        <family val="0"/>
        <charset val="134"/>
      </rPr>
      <t xml:space="preserve">--</t>
    </r>
    <r>
      <rPr>
        <sz val="10"/>
        <rFont val="Noto Sans"/>
        <family val="2"/>
      </rPr>
      <t xml:space="preserve">以《走进天瑞音乐厅</t>
    </r>
    <r>
      <rPr>
        <sz val="10"/>
        <rFont val="宋体"/>
        <family val="0"/>
        <charset val="134"/>
      </rPr>
      <t xml:space="preserve">--</t>
    </r>
    <r>
      <rPr>
        <sz val="10"/>
        <rFont val="Noto Sans"/>
        <family val="2"/>
      </rPr>
      <t xml:space="preserve">讲演音乐会》</t>
    </r>
  </si>
  <si>
    <t xml:space="preserve">柏互玖、董凌凡、阮辛怡、张中灿</t>
  </si>
  <si>
    <t xml:space="preserve">15jg41</t>
  </si>
  <si>
    <t xml:space="preserve">JW20151241</t>
  </si>
  <si>
    <t xml:space="preserve">探索与实践：基于大中小学一体化的教师教育专业钢琴教学</t>
  </si>
  <si>
    <t xml:space="preserve">胡敏</t>
  </si>
  <si>
    <t xml:space="preserve">音乐表演</t>
  </si>
  <si>
    <t xml:space="preserve">王晓佳、阮辛怡、陈思</t>
  </si>
  <si>
    <t xml:space="preserve">15jg42</t>
  </si>
  <si>
    <t xml:space="preserve">JW20151242</t>
  </si>
  <si>
    <t xml:space="preserve">夯实基础，拓宽口径—油画材料与临摹课程的深化改革</t>
  </si>
  <si>
    <t xml:space="preserve">丁海涵</t>
  </si>
  <si>
    <t xml:space="preserve">蔡可群、黄良珽、黄良</t>
  </si>
  <si>
    <t xml:space="preserve">15jg43</t>
  </si>
  <si>
    <t xml:space="preserve">JW20151243</t>
  </si>
  <si>
    <t xml:space="preserve">《模型制作》实践性教学改革与探索</t>
  </si>
  <si>
    <t xml:space="preserve">尹乃军</t>
  </si>
  <si>
    <t xml:space="preserve">胡文超、郑声</t>
  </si>
  <si>
    <t xml:space="preserve">15jg44</t>
  </si>
  <si>
    <t xml:space="preserve">JW20151244</t>
  </si>
  <si>
    <t xml:space="preserve">服装材料学课程教学改革研究</t>
  </si>
  <si>
    <t xml:space="preserve">潘赛瑶</t>
  </si>
  <si>
    <t xml:space="preserve">服装设计与工程</t>
  </si>
  <si>
    <t xml:space="preserve">姜岩、徐慧娟</t>
  </si>
  <si>
    <t xml:space="preserve">15jg45</t>
  </si>
  <si>
    <t xml:space="preserve">JW20151245</t>
  </si>
  <si>
    <t xml:space="preserve">《服装面料再造》课程线上线下混合教学形式的应用实践</t>
  </si>
  <si>
    <t xml:space="preserve">叶婷</t>
  </si>
  <si>
    <t xml:space="preserve">服装与服饰设计</t>
  </si>
  <si>
    <t xml:space="preserve">姜岩、王业宏、陈莹</t>
  </si>
  <si>
    <t xml:space="preserve">15jg46</t>
  </si>
  <si>
    <t xml:space="preserve">JW20151246</t>
  </si>
  <si>
    <r>
      <rPr>
        <sz val="10"/>
        <rFont val="Noto Sans"/>
        <family val="2"/>
      </rPr>
      <t xml:space="preserve">已开课</t>
    </r>
    <r>
      <rPr>
        <sz val="10"/>
        <rFont val="宋体"/>
        <family val="0"/>
        <charset val="134"/>
      </rPr>
      <t xml:space="preserve">18</t>
    </r>
    <r>
      <rPr>
        <sz val="10"/>
        <rFont val="Noto Sans"/>
        <family val="2"/>
      </rPr>
      <t xml:space="preserve">下</t>
    </r>
  </si>
  <si>
    <t xml:space="preserve">环境设计专业课程融入地域传统文化内涵性的教学改革</t>
  </si>
  <si>
    <t xml:space="preserve">环境设计</t>
  </si>
  <si>
    <t xml:space="preserve">李勋祥、黄玫玮、潘怡、陈琦</t>
  </si>
  <si>
    <t xml:space="preserve">15jg47</t>
  </si>
  <si>
    <t xml:space="preserve">JW20151247</t>
  </si>
  <si>
    <t xml:space="preserve">传统装饰语言在环境艺术课程中的实践与创新</t>
  </si>
  <si>
    <t xml:space="preserve">黄玫玮</t>
  </si>
  <si>
    <t xml:space="preserve">许学民、王薇、朱广宇</t>
  </si>
  <si>
    <t xml:space="preserve">15jg48</t>
  </si>
  <si>
    <t xml:space="preserve">JW20151248</t>
  </si>
  <si>
    <t xml:space="preserve">在线测试与学习评价系统在高等数学教学中的实践</t>
  </si>
  <si>
    <t xml:space="preserve">陈文海</t>
  </si>
  <si>
    <t xml:space="preserve">应裕林、胡亦郑、钱乐旦</t>
  </si>
  <si>
    <t xml:space="preserve">15jg49</t>
  </si>
  <si>
    <t xml:space="preserve">JW20151249</t>
  </si>
  <si>
    <t xml:space="preserve">《近世代数》双语教学的深化改革</t>
  </si>
  <si>
    <t xml:space="preserve">郭洪欣</t>
  </si>
  <si>
    <t xml:space="preserve">数学与应用数学（一本师范）</t>
  </si>
  <si>
    <t xml:space="preserve">徐崇斌、杨胜、余览梅</t>
  </si>
  <si>
    <t xml:space="preserve">15jg50</t>
  </si>
  <si>
    <t xml:space="preserve">JW20151250</t>
  </si>
  <si>
    <t xml:space="preserve">培养计算思维，提升学生编程能力</t>
  </si>
  <si>
    <t xml:space="preserve">范劲松</t>
  </si>
  <si>
    <t xml:space="preserve">张笑钦、樊明宇、高利新</t>
  </si>
  <si>
    <t xml:space="preserve">15jg51</t>
  </si>
  <si>
    <t xml:space="preserve">JW20151251</t>
  </si>
  <si>
    <r>
      <rPr>
        <sz val="10"/>
        <rFont val="Noto Sans"/>
        <family val="2"/>
      </rPr>
      <t xml:space="preserve">已开课，（</t>
    </r>
    <r>
      <rPr>
        <sz val="10"/>
        <rFont val="宋体"/>
        <family val="0"/>
        <charset val="134"/>
      </rPr>
      <t xml:space="preserve">16</t>
    </r>
    <r>
      <rPr>
        <sz val="10"/>
        <rFont val="Noto Sans"/>
        <family val="2"/>
      </rPr>
      <t xml:space="preserve">下）</t>
    </r>
  </si>
  <si>
    <t xml:space="preserve">面向应用型人才的运筹学教学改革研究</t>
  </si>
  <si>
    <t xml:space="preserve">15jg52</t>
  </si>
  <si>
    <t xml:space="preserve">JW20151252</t>
  </si>
  <si>
    <t xml:space="preserve">问题讨论式教学在《自动控制原理》中的应用</t>
  </si>
  <si>
    <t xml:space="preserve">闫正兵</t>
  </si>
  <si>
    <t xml:space="preserve">电气工程及其自动化</t>
  </si>
  <si>
    <t xml:space="preserve">张正江，曾国强，蒋小洛，朱翔鸥</t>
  </si>
  <si>
    <t xml:space="preserve">15jg53</t>
  </si>
  <si>
    <t xml:space="preserve">JW20151253</t>
  </si>
  <si>
    <t xml:space="preserve">复杂工程问题导向的《计算机网络安全》数字化课程资源建设</t>
  </si>
  <si>
    <t xml:space="preserve">徐嬴颖</t>
  </si>
  <si>
    <t xml:space="preserve">网络工程</t>
  </si>
  <si>
    <t xml:space="preserve">唐震洲、金可仲、黄辉</t>
  </si>
  <si>
    <t xml:space="preserve">15jg54</t>
  </si>
  <si>
    <t xml:space="preserve">JW20151254</t>
  </si>
  <si>
    <t xml:space="preserve">《计算机网络基础》虚拟化实验微课建设</t>
  </si>
  <si>
    <t xml:space="preserve">陈胜凯</t>
  </si>
  <si>
    <t xml:space="preserve">刘军、金可仲</t>
  </si>
  <si>
    <t xml:space="preserve">15jg55</t>
  </si>
  <si>
    <t xml:space="preserve">JW20151255</t>
  </si>
  <si>
    <t xml:space="preserve">采用阶梯式案例开展
《数据结构与算法》实践教学的探索</t>
  </si>
  <si>
    <t xml:space="preserve">虞铭财、励龙昌、唐震洲</t>
  </si>
  <si>
    <t xml:space="preserve">15jg56</t>
  </si>
  <si>
    <t xml:space="preserve">JW20151256</t>
  </si>
  <si>
    <r>
      <rPr>
        <sz val="10"/>
        <rFont val="宋体"/>
        <family val="0"/>
        <charset val="134"/>
      </rPr>
      <t xml:space="preserve">
</t>
    </r>
    <r>
      <rPr>
        <sz val="10"/>
        <rFont val="Noto Sans"/>
        <family val="2"/>
      </rPr>
      <t xml:space="preserve">微课驱动的</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练</t>
    </r>
    <r>
      <rPr>
        <sz val="10"/>
        <rFont val="宋体"/>
        <family val="0"/>
        <charset val="134"/>
      </rPr>
      <t xml:space="preserve">"</t>
    </r>
    <r>
      <rPr>
        <sz val="10"/>
        <rFont val="Noto Sans"/>
        <family val="2"/>
      </rPr>
      <t xml:space="preserve">一体化课程探索和改革</t>
    </r>
    <r>
      <rPr>
        <sz val="10"/>
        <rFont val="宋体"/>
        <family val="0"/>
        <charset val="134"/>
      </rPr>
      <t xml:space="preserve">-</t>
    </r>
    <r>
      <rPr>
        <sz val="10"/>
        <rFont val="Noto Sans"/>
        <family val="2"/>
      </rPr>
      <t xml:space="preserve">以《程序设计基础》为例</t>
    </r>
  </si>
  <si>
    <t xml:space="preserve">陈慧灵</t>
  </si>
  <si>
    <t xml:space="preserve">虞铭财、吴承文</t>
  </si>
  <si>
    <t xml:space="preserve">15jg57</t>
  </si>
  <si>
    <t xml:space="preserve">JW20151257</t>
  </si>
  <si>
    <t xml:space="preserve">数据库类课程资源建设及评价技术的研究</t>
  </si>
  <si>
    <t xml:space="preserve">黄长城</t>
  </si>
  <si>
    <t xml:space="preserve">黄海隆、戴大蒙、李俊</t>
  </si>
  <si>
    <t xml:space="preserve">15jg58</t>
  </si>
  <si>
    <t xml:space="preserve">JW20151258</t>
  </si>
  <si>
    <t xml:space="preserve">创意卡通图辅助的算法课教学新方式探索</t>
  </si>
  <si>
    <t xml:space="preserve">赵汉理、王明、关明新、厉旭杰</t>
  </si>
  <si>
    <t xml:space="preserve">15jg59</t>
  </si>
  <si>
    <t xml:space="preserve">JW20151259</t>
  </si>
  <si>
    <t xml:space="preserve">无机化学（含大学化学）及实验分层分类小班化教学改革的实践</t>
  </si>
  <si>
    <t xml:space="preserve">材料科学与工程</t>
  </si>
  <si>
    <t xml:space="preserve">肖洪平、王稼国、杨小平、潘跃晓</t>
  </si>
  <si>
    <t xml:space="preserve">15jg60</t>
  </si>
  <si>
    <t xml:space="preserve">JW20151260</t>
  </si>
  <si>
    <t xml:space="preserve">高分子物理的立体化教学改革</t>
  </si>
  <si>
    <t xml:space="preserve">翟兰兰</t>
  </si>
  <si>
    <t xml:space="preserve">邹超、李钟玉、刘若望</t>
  </si>
  <si>
    <t xml:space="preserve">15jg61</t>
  </si>
  <si>
    <t xml:space="preserve">JW20151261</t>
  </si>
  <si>
    <r>
      <rPr>
        <sz val="10"/>
        <rFont val="Noto Sans"/>
        <family val="2"/>
      </rPr>
      <t xml:space="preserve">开课</t>
    </r>
    <r>
      <rPr>
        <sz val="10"/>
        <rFont val="宋体"/>
        <family val="0"/>
        <charset val="134"/>
      </rPr>
      <t xml:space="preserve">17</t>
    </r>
    <r>
      <rPr>
        <sz val="10"/>
        <rFont val="Noto Sans"/>
        <family val="2"/>
      </rPr>
      <t xml:space="preserve">下</t>
    </r>
  </si>
  <si>
    <t xml:space="preserve">国际化专业背景下物理化学实验英语教学改革</t>
  </si>
  <si>
    <t xml:space="preserve">徐丽娜</t>
  </si>
  <si>
    <t xml:space="preserve">张伟明、陈伟、徐向菊、方国勇</t>
  </si>
  <si>
    <t xml:space="preserve">15jg62</t>
  </si>
  <si>
    <t xml:space="preserve">JW20151262</t>
  </si>
  <si>
    <t xml:space="preserve">已结题，已开课</t>
  </si>
  <si>
    <t xml:space="preserve">分析化学双语教学探索与实践</t>
  </si>
  <si>
    <t xml:space="preserve">王成俊</t>
  </si>
  <si>
    <t xml:space="preserve">沈燕、缪谦徐进</t>
  </si>
  <si>
    <t xml:space="preserve">15jg63</t>
  </si>
  <si>
    <t xml:space="preserve">JW20151263</t>
  </si>
  <si>
    <t xml:space="preserve">基于反思性概念学习的植物学课堂教学改革研究</t>
  </si>
  <si>
    <t xml:space="preserve">敖成齐</t>
  </si>
  <si>
    <t xml:space="preserve">陶月良、张楚</t>
  </si>
  <si>
    <t xml:space="preserve">15jg64</t>
  </si>
  <si>
    <t xml:space="preserve">JW20151264</t>
  </si>
  <si>
    <t xml:space="preserve">以导则与案例为主导的环境评价课程教学改革</t>
  </si>
  <si>
    <t xml:space="preserve">柯强</t>
  </si>
  <si>
    <t xml:space="preserve">王奇、王传花、金展</t>
  </si>
  <si>
    <t xml:space="preserve">15jg65</t>
  </si>
  <si>
    <t xml:space="preserve">JW20151265</t>
  </si>
  <si>
    <t xml:space="preserve">生物技术专业专业实习改革的初步探索</t>
  </si>
  <si>
    <t xml:space="preserve">周茂洪</t>
  </si>
  <si>
    <t xml:space="preserve">生物技术</t>
  </si>
  <si>
    <t xml:space="preserve">杨海龙、赵肖为、周峙苗、邹慧熙</t>
  </si>
  <si>
    <t xml:space="preserve">15jg66</t>
  </si>
  <si>
    <t xml:space="preserve">JW20151266</t>
  </si>
  <si>
    <t xml:space="preserve">国际化专业工程图学Ⅰ课程的建设与教学改革</t>
  </si>
  <si>
    <t xml:space="preserve">张淼</t>
  </si>
  <si>
    <t xml:space="preserve">成泰洪、李子瑞、钟蓉</t>
  </si>
  <si>
    <t xml:space="preserve">15jg67</t>
  </si>
  <si>
    <t xml:space="preserve">JW20151267</t>
  </si>
  <si>
    <r>
      <rPr>
        <sz val="10"/>
        <rFont val="Noto Sans"/>
        <family val="2"/>
      </rPr>
      <t xml:space="preserve">基于</t>
    </r>
    <r>
      <rPr>
        <sz val="10"/>
        <rFont val="宋体"/>
        <family val="0"/>
        <charset val="134"/>
      </rPr>
      <t xml:space="preserve">CDIO</t>
    </r>
    <r>
      <rPr>
        <sz val="10"/>
        <rFont val="Noto Sans"/>
        <family val="2"/>
      </rPr>
      <t xml:space="preserve">项目的机械类专业机电传动控制课程教学改革及实践</t>
    </r>
  </si>
  <si>
    <t xml:space="preserve">彭志辉</t>
  </si>
  <si>
    <t xml:space="preserve">周晨，姜锐</t>
  </si>
  <si>
    <t xml:space="preserve">15jg68</t>
  </si>
  <si>
    <t xml:space="preserve">JW20151268</t>
  </si>
  <si>
    <t xml:space="preserve">工业工程专业数据库与管理信息系统
课程的开放式项目制教学改革与实践</t>
  </si>
  <si>
    <t xml:space="preserve">黄沈权</t>
  </si>
  <si>
    <t xml:space="preserve">陈亚绒、庞继红</t>
  </si>
  <si>
    <t xml:space="preserve">15jg69</t>
  </si>
  <si>
    <t xml:space="preserve">JW20151269</t>
  </si>
  <si>
    <t xml:space="preserve">土建类专业《建设法规》课程教材的改革研究</t>
  </si>
  <si>
    <t xml:space="preserve">土木工程</t>
  </si>
  <si>
    <t xml:space="preserve">肖铭、熊华平、张哨军</t>
  </si>
  <si>
    <t xml:space="preserve">15jg70</t>
  </si>
  <si>
    <t xml:space="preserve">JW20151270</t>
  </si>
  <si>
    <r>
      <rPr>
        <sz val="10"/>
        <rFont val="Noto Sans"/>
        <family val="2"/>
      </rPr>
      <t xml:space="preserve">基于</t>
    </r>
    <r>
      <rPr>
        <sz val="10"/>
        <rFont val="宋体"/>
        <family val="0"/>
        <charset val="134"/>
      </rPr>
      <t xml:space="preserve">bim</t>
    </r>
    <r>
      <rPr>
        <sz val="10"/>
        <rFont val="Noto Sans"/>
        <family val="2"/>
      </rPr>
      <t xml:space="preserve">应用建筑施工图绘制的教学改革研究</t>
    </r>
  </si>
  <si>
    <t xml:space="preserve">刘集成</t>
  </si>
  <si>
    <t xml:space="preserve">赵明、苏宏志、</t>
  </si>
  <si>
    <t xml:space="preserve">15jg71</t>
  </si>
  <si>
    <t xml:space="preserve">JW20151271</t>
  </si>
  <si>
    <r>
      <rPr>
        <sz val="10"/>
        <rFont val="Noto Sans"/>
        <family val="2"/>
      </rPr>
      <t xml:space="preserve">开课</t>
    </r>
    <r>
      <rPr>
        <sz val="10"/>
        <rFont val="宋体"/>
        <family val="0"/>
        <charset val="134"/>
      </rPr>
      <t xml:space="preserve">17</t>
    </r>
    <r>
      <rPr>
        <sz val="10"/>
        <rFont val="Noto Sans"/>
        <family val="2"/>
      </rPr>
      <t xml:space="preserve">上</t>
    </r>
  </si>
  <si>
    <t xml:space="preserve">国际化课程教学模式探索与实践 — 以《微观经济学》为例</t>
  </si>
  <si>
    <t xml:space="preserve">陈军、徐海莺、陈翊、吴海蓉</t>
  </si>
  <si>
    <t xml:space="preserve">15jg72</t>
  </si>
  <si>
    <t xml:space="preserve">JW20151272</t>
  </si>
  <si>
    <t xml:space="preserve">国合变为商学院</t>
  </si>
  <si>
    <r>
      <rPr>
        <sz val="10"/>
        <rFont val="Noto Sans"/>
        <family val="2"/>
      </rPr>
      <t xml:space="preserve">供给侧改革视阈下“校</t>
    </r>
    <r>
      <rPr>
        <sz val="10"/>
        <rFont val="宋体"/>
        <family val="0"/>
        <charset val="134"/>
      </rPr>
      <t xml:space="preserve">-</t>
    </r>
    <r>
      <rPr>
        <sz val="10"/>
        <rFont val="Noto Sans"/>
        <family val="2"/>
      </rPr>
      <t xml:space="preserve">政</t>
    </r>
    <r>
      <rPr>
        <sz val="10"/>
        <rFont val="宋体"/>
        <family val="0"/>
        <charset val="134"/>
      </rPr>
      <t xml:space="preserve">-</t>
    </r>
    <r>
      <rPr>
        <sz val="10"/>
        <rFont val="Noto Sans"/>
        <family val="2"/>
      </rPr>
      <t xml:space="preserve">社”协同育人提升人才培养质量探索与实践：以温州大学行政管理专业为例</t>
    </r>
  </si>
  <si>
    <t xml:space="preserve">付翠莲</t>
  </si>
  <si>
    <t xml:space="preserve">王勇、朱家德、陈和、郭欣</t>
  </si>
  <si>
    <t xml:space="preserve">16jg01</t>
  </si>
  <si>
    <r>
      <rPr>
        <sz val="10"/>
        <rFont val="Noto Sans"/>
        <family val="2"/>
      </rPr>
      <t xml:space="preserve">温大行政〔</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t>
    </r>
  </si>
  <si>
    <t xml:space="preserve">JW201703301</t>
  </si>
  <si>
    <t xml:space="preserve">延期</t>
  </si>
  <si>
    <t xml:space="preserve">《马克思主义基本原理概论》供给侧改革之专题课设计与提升</t>
  </si>
  <si>
    <t xml:space="preserve">骆徽、孙邦金、杨成果、付德军等</t>
  </si>
  <si>
    <t xml:space="preserve">16jg02</t>
  </si>
  <si>
    <t xml:space="preserve">JW201703302</t>
  </si>
  <si>
    <r>
      <rPr>
        <sz val="10"/>
        <rFont val="Noto Sans"/>
        <family val="2"/>
      </rPr>
      <t xml:space="preserve">翻转课堂模式在</t>
    </r>
    <r>
      <rPr>
        <sz val="10"/>
        <rFont val="宋体"/>
        <family val="0"/>
        <charset val="134"/>
      </rPr>
      <t xml:space="preserve">ESP</t>
    </r>
    <r>
      <rPr>
        <sz val="10"/>
        <rFont val="Noto Sans"/>
        <family val="2"/>
      </rPr>
      <t xml:space="preserve">课堂教学中的应用</t>
    </r>
  </si>
  <si>
    <t xml:space="preserve">周亚娟</t>
  </si>
  <si>
    <t xml:space="preserve">毛继光、朱晓申、苏玉洁、蒋艾峰</t>
  </si>
  <si>
    <t xml:space="preserve">16jg03</t>
  </si>
  <si>
    <t xml:space="preserve">JW201703303</t>
  </si>
  <si>
    <t xml:space="preserve">音乐学专业学生教师资格证考试应对策略研究</t>
  </si>
  <si>
    <t xml:space="preserve">许天鸣、邱驿棠、李恒子、徐丽燕</t>
  </si>
  <si>
    <t xml:space="preserve">16jg04</t>
  </si>
  <si>
    <t xml:space="preserve">JW201703304</t>
  </si>
  <si>
    <t xml:space="preserve">“教师考核系统”的有效性研究及改进</t>
  </si>
  <si>
    <t xml:space="preserve">应裕林、蔡风景、周丽、温红蕾</t>
  </si>
  <si>
    <t xml:space="preserve">16jg05</t>
  </si>
  <si>
    <t xml:space="preserve">JW201703305</t>
  </si>
  <si>
    <t xml:space="preserve">机械类专业大学生创新创业教育实践途径研究与探索</t>
  </si>
  <si>
    <t xml:space="preserve">姜锐、周晨、申允德、李振哲</t>
  </si>
  <si>
    <t xml:space="preserve">16jg06</t>
  </si>
  <si>
    <t xml:space="preserve">省优省特</t>
  </si>
  <si>
    <t xml:space="preserve">基于激光光电学科设备平台的大学生研究与创新能力培养模式研究与实践
</t>
  </si>
  <si>
    <t xml:space="preserve">冯爱新</t>
  </si>
  <si>
    <t xml:space="preserve">曹宇、周晨、陈希章、朱德华等</t>
  </si>
  <si>
    <t xml:space="preserve">16jg07</t>
  </si>
  <si>
    <r>
      <rPr>
        <sz val="10"/>
        <rFont val="Noto Sans"/>
        <family val="2"/>
      </rPr>
      <t xml:space="preserve">地方高校教师教学发展问题与对策研究</t>
    </r>
    <r>
      <rPr>
        <sz val="10"/>
        <rFont val="宋体"/>
        <family val="0"/>
        <charset val="134"/>
      </rPr>
      <t xml:space="preserve">--</t>
    </r>
    <r>
      <rPr>
        <sz val="10"/>
        <rFont val="Noto Sans"/>
        <family val="2"/>
      </rPr>
      <t xml:space="preserve">以温州大学为例</t>
    </r>
  </si>
  <si>
    <t xml:space="preserve">教学管理专项（重点项目）</t>
  </si>
  <si>
    <t xml:space="preserve">林彩芬</t>
  </si>
  <si>
    <t xml:space="preserve">教务处（教师教学发展中心）</t>
  </si>
  <si>
    <t xml:space="preserve">孙芙蓉、蔡桂平、王逗逗、王克丹</t>
  </si>
  <si>
    <t xml:space="preserve">16jg08</t>
  </si>
  <si>
    <t xml:space="preserve">JW201703306</t>
  </si>
  <si>
    <t xml:space="preserve">基于云平台的温州大学留学生教学管理研究</t>
  </si>
  <si>
    <t xml:space="preserve">教学管理专项（一般项目）</t>
  </si>
  <si>
    <t xml:space="preserve">黄呼尔励</t>
  </si>
  <si>
    <t xml:space="preserve">郑婷、姚华、许盈盈</t>
  </si>
  <si>
    <t xml:space="preserve">16jg09</t>
  </si>
  <si>
    <t xml:space="preserve">JW201703307</t>
  </si>
  <si>
    <t xml:space="preserve">机电类专业虚拟仿真实验教学资源建设与运行研究</t>
  </si>
  <si>
    <t xml:space="preserve">实验室管理专项（重点项目）</t>
  </si>
  <si>
    <t xml:space="preserve">王晓倩</t>
  </si>
  <si>
    <t xml:space="preserve">周宏明、姜锐、林礼区</t>
  </si>
  <si>
    <t xml:space="preserve">16jg10</t>
  </si>
  <si>
    <t xml:space="preserve">JW201703308</t>
  </si>
  <si>
    <t xml:space="preserve">大型仪器共享平台智能化运行管理分析</t>
  </si>
  <si>
    <t xml:space="preserve">实验室管理专项（一般项目）</t>
  </si>
  <si>
    <t xml:space="preserve">程天行、胡伯伦</t>
  </si>
  <si>
    <t xml:space="preserve">16jg11</t>
  </si>
  <si>
    <t xml:space="preserve">JW201703309</t>
  </si>
  <si>
    <t xml:space="preserve">体育教育专业武术教学创新创业能力培养模式的探索</t>
  </si>
  <si>
    <t xml:space="preserve">创业教育专项（一般项目）</t>
  </si>
  <si>
    <t xml:space="preserve">16jg12</t>
  </si>
  <si>
    <t xml:space="preserve">JW201703310</t>
  </si>
  <si>
    <t xml:space="preserve">与专业竞赛相结合的《国际经贸函电》情景模拟式课堂教学改革</t>
  </si>
  <si>
    <t xml:space="preserve">林俐、马媛</t>
  </si>
  <si>
    <t xml:space="preserve">16jg13</t>
  </si>
  <si>
    <t xml:space="preserve">JW201703311</t>
  </si>
  <si>
    <t xml:space="preserve">融合移动学习的证券投资学教学新模式研究</t>
  </si>
  <si>
    <t xml:space="preserve">蒲祖生</t>
  </si>
  <si>
    <t xml:space="preserve">何宾、戴菊贵、王芳芳</t>
  </si>
  <si>
    <t xml:space="preserve">16jg14</t>
  </si>
  <si>
    <t xml:space="preserve">JW201703312</t>
  </si>
  <si>
    <t xml:space="preserve">基于应用型人才培养的《国际贸易实务》课程考核方式改革</t>
  </si>
  <si>
    <t xml:space="preserve">林俐、罗军</t>
  </si>
  <si>
    <t xml:space="preserve">16jg15</t>
  </si>
  <si>
    <t xml:space="preserve">JW201703313</t>
  </si>
  <si>
    <t xml:space="preserve">体验式教学在《消费者行为学》中的应用研究</t>
  </si>
  <si>
    <t xml:space="preserve">倪婧</t>
  </si>
  <si>
    <t xml:space="preserve">张一力、龚军姣、毛华配、孙雷红</t>
  </si>
  <si>
    <t xml:space="preserve">16jg16</t>
  </si>
  <si>
    <t xml:space="preserve">JW201703314</t>
  </si>
  <si>
    <t xml:space="preserve">金融工程专业金融数学课程教学改革的研究与实践</t>
  </si>
  <si>
    <t xml:space="preserve">何宾</t>
  </si>
  <si>
    <t xml:space="preserve">易晓文、王芳芳、周建华</t>
  </si>
  <si>
    <t xml:space="preserve">16jg17</t>
  </si>
  <si>
    <t xml:space="preserve">JW201703315</t>
  </si>
  <si>
    <t xml:space="preserve">基于卓越企业法务人才培养目标的法学专业课程体系改革研究</t>
  </si>
  <si>
    <t xml:space="preserve">何平</t>
  </si>
  <si>
    <t xml:space="preserve">王宗正、缪心毫、谢丽珍、吴之欧等</t>
  </si>
  <si>
    <t xml:space="preserve">16jg18</t>
  </si>
  <si>
    <t xml:space="preserve">归入法在法学案例教学中的过程化展开</t>
  </si>
  <si>
    <t xml:space="preserve">何平、吴之欧、项一丛</t>
  </si>
  <si>
    <t xml:space="preserve">16jg19</t>
  </si>
  <si>
    <r>
      <rPr>
        <sz val="10"/>
        <rFont val="Noto Sans"/>
        <family val="2"/>
      </rPr>
      <t xml:space="preserve">“互联网</t>
    </r>
    <r>
      <rPr>
        <sz val="10"/>
        <rFont val="宋体"/>
        <family val="0"/>
        <charset val="134"/>
      </rPr>
      <t xml:space="preserve">+”</t>
    </r>
    <r>
      <rPr>
        <sz val="10"/>
        <rFont val="Noto Sans"/>
        <family val="2"/>
      </rPr>
      <t xml:space="preserve">背景下《思想道德修养与法律基础》课教学改革研究</t>
    </r>
  </si>
  <si>
    <t xml:space="preserve">何玲</t>
  </si>
  <si>
    <t xml:space="preserve">卓高生、项淳芳、周莹、郑旭敏</t>
  </si>
  <si>
    <t xml:space="preserve">16jg20</t>
  </si>
  <si>
    <t xml:space="preserve">JW201703316</t>
  </si>
  <si>
    <t xml:space="preserve">聚焦师范气质培育的高校第二课堂项目构建研究</t>
  </si>
  <si>
    <t xml:space="preserve">严晓秋</t>
  </si>
  <si>
    <t xml:space="preserve">杨丽君、林萍、郭小娜</t>
  </si>
  <si>
    <t xml:space="preserve">16jg21</t>
  </si>
  <si>
    <t xml:space="preserve">JW201703317</t>
  </si>
  <si>
    <t xml:space="preserve">基于互联网技术与思维导图的建构学习</t>
  </si>
  <si>
    <t xml:space="preserve">颜文靖</t>
  </si>
  <si>
    <t xml:space="preserve">盛建森，陈美芬</t>
  </si>
  <si>
    <t xml:space="preserve">16jg22</t>
  </si>
  <si>
    <t xml:space="preserve">JW201703318</t>
  </si>
  <si>
    <t xml:space="preserve">目标设置在高校排球选项课中应用的实验研究</t>
  </si>
  <si>
    <t xml:space="preserve">张松林</t>
  </si>
  <si>
    <t xml:space="preserve">矫镇红、李鹤洲、陈莉</t>
  </si>
  <si>
    <t xml:space="preserve">16jg23</t>
  </si>
  <si>
    <t xml:space="preserve">JW201703319</t>
  </si>
  <si>
    <t xml:space="preserve">《中学体育教学设计与实践》课程引入中学体育名师团队的课堂教学改革研究</t>
  </si>
  <si>
    <t xml:space="preserve">张秀华、蔡景台、钱勇、张洪江</t>
  </si>
  <si>
    <t xml:space="preserve">16jg24</t>
  </si>
  <si>
    <t xml:space="preserve">JW201703320</t>
  </si>
  <si>
    <r>
      <rPr>
        <sz val="10"/>
        <rFont val="Noto Sans"/>
        <family val="2"/>
      </rPr>
      <t xml:space="preserve">一期经费</t>
    </r>
    <r>
      <rPr>
        <sz val="10"/>
        <rFont val="宋体"/>
        <family val="0"/>
        <charset val="134"/>
      </rPr>
      <t xml:space="preserve">17.03
</t>
    </r>
    <r>
      <rPr>
        <sz val="10"/>
        <rFont val="Noto Sans"/>
        <family val="2"/>
      </rPr>
      <t xml:space="preserve">未中期检查，二期扣发</t>
    </r>
  </si>
  <si>
    <t xml:space="preserve">基于微信平台的大学英语移动教学模式构建    </t>
  </si>
  <si>
    <t xml:space="preserve">章辞</t>
  </si>
  <si>
    <t xml:space="preserve">朱晓申、徐晓舒、蒋艾峰、木小燕</t>
  </si>
  <si>
    <t xml:space="preserve">16jg25</t>
  </si>
  <si>
    <t xml:space="preserve">JW201703321</t>
  </si>
  <si>
    <t xml:space="preserve">基于微课的英语专业教学模式创新研究——以《英汉语言对比》课程为例 
</t>
  </si>
  <si>
    <t xml:space="preserve">王红玫、夏蓉、李新德</t>
  </si>
  <si>
    <t xml:space="preserve">16jg26</t>
  </si>
  <si>
    <t xml:space="preserve">JW201703322</t>
  </si>
  <si>
    <t xml:space="preserve">利用与综合英语教程课文相关的英文电影大幅度提高学生的英语词汇量</t>
  </si>
  <si>
    <t xml:space="preserve">朱文清</t>
  </si>
  <si>
    <t xml:space="preserve">16jg27</t>
  </si>
  <si>
    <t xml:space="preserve">JW201703323</t>
  </si>
  <si>
    <t xml:space="preserve">以“创意激励”为导向的《品牌设计》翻转课堂教学改革</t>
  </si>
  <si>
    <t xml:space="preserve">视觉传达设计</t>
  </si>
  <si>
    <t xml:space="preserve">王薇、周瑾、林琦</t>
  </si>
  <si>
    <t xml:space="preserve">16jg28</t>
  </si>
  <si>
    <t xml:space="preserve">JW201703324</t>
  </si>
  <si>
    <r>
      <rPr>
        <sz val="10"/>
        <rFont val="Noto Sans"/>
        <family val="2"/>
      </rPr>
      <t xml:space="preserve">已开课</t>
    </r>
    <r>
      <rPr>
        <sz val="10"/>
        <rFont val="宋体"/>
        <family val="0"/>
        <charset val="134"/>
      </rPr>
      <t xml:space="preserve">19</t>
    </r>
    <r>
      <rPr>
        <sz val="10"/>
        <rFont val="Noto Sans"/>
        <family val="2"/>
      </rPr>
      <t xml:space="preserve">上</t>
    </r>
  </si>
  <si>
    <r>
      <rPr>
        <sz val="10"/>
        <rFont val="Noto Sans"/>
        <family val="2"/>
      </rPr>
      <t xml:space="preserve">以社会需求为导向的艺工交叉类设计课程模块化教改研究</t>
    </r>
    <r>
      <rPr>
        <sz val="10"/>
        <rFont val="宋体"/>
        <family val="0"/>
        <charset val="134"/>
      </rPr>
      <t xml:space="preserve">--</t>
    </r>
    <r>
      <rPr>
        <sz val="10"/>
        <rFont val="Noto Sans"/>
        <family val="2"/>
      </rPr>
      <t xml:space="preserve">以《室内设计》课程为例</t>
    </r>
  </si>
  <si>
    <t xml:space="preserve">陈琦</t>
  </si>
  <si>
    <t xml:space="preserve">王薇、周瑾、李勋祥</t>
  </si>
  <si>
    <t xml:space="preserve">16jg29</t>
  </si>
  <si>
    <t xml:space="preserve">JW201703325</t>
  </si>
  <si>
    <r>
      <rPr>
        <sz val="10"/>
        <rFont val="Noto Sans"/>
        <family val="2"/>
      </rPr>
      <t xml:space="preserve">《服装</t>
    </r>
    <r>
      <rPr>
        <sz val="10"/>
        <rFont val="宋体"/>
        <family val="0"/>
        <charset val="134"/>
      </rPr>
      <t xml:space="preserve">CAD</t>
    </r>
    <r>
      <rPr>
        <sz val="10"/>
        <rFont val="Noto Sans"/>
        <family val="2"/>
      </rPr>
      <t xml:space="preserve">》翻转课堂教学模式研究</t>
    </r>
  </si>
  <si>
    <t xml:space="preserve">朱江晖</t>
  </si>
  <si>
    <t xml:space="preserve">陈明艳、孙莉、高广明</t>
  </si>
  <si>
    <t xml:space="preserve">16jg30</t>
  </si>
  <si>
    <t xml:space="preserve">JW201703326</t>
  </si>
  <si>
    <r>
      <rPr>
        <sz val="10"/>
        <rFont val="Noto Sans"/>
        <family val="2"/>
      </rPr>
      <t xml:space="preserve">已经开课</t>
    </r>
    <r>
      <rPr>
        <sz val="10"/>
        <rFont val="宋体"/>
        <family val="0"/>
        <charset val="134"/>
      </rPr>
      <t xml:space="preserve">19</t>
    </r>
    <r>
      <rPr>
        <sz val="10"/>
        <rFont val="Noto Sans"/>
        <family val="2"/>
      </rPr>
      <t xml:space="preserve">上</t>
    </r>
  </si>
  <si>
    <r>
      <rPr>
        <sz val="10"/>
        <rFont val="Noto Sans"/>
        <family val="2"/>
      </rPr>
      <t xml:space="preserve">兴趣导向，由事及理</t>
    </r>
    <r>
      <rPr>
        <sz val="10"/>
        <rFont val="宋体"/>
        <family val="0"/>
        <charset val="134"/>
      </rPr>
      <t xml:space="preserve">---</t>
    </r>
    <r>
      <rPr>
        <sz val="10"/>
        <rFont val="Noto Sans"/>
        <family val="2"/>
      </rPr>
      <t xml:space="preserve">《美术概论》课堂中探究式教学的实践与研究</t>
    </r>
  </si>
  <si>
    <t xml:space="preserve">美术学</t>
  </si>
  <si>
    <t xml:space="preserve">胡建南、谢子静、赵玉泉</t>
  </si>
  <si>
    <t xml:space="preserve">16jg31</t>
  </si>
  <si>
    <t xml:space="preserve">JW201703327</t>
  </si>
  <si>
    <t xml:space="preserve">基于企业项目教学法在高校视觉传达设计课程中的改革研究</t>
  </si>
  <si>
    <t xml:space="preserve">周瑾、王薇、刘俊</t>
  </si>
  <si>
    <t xml:space="preserve">16jg32</t>
  </si>
  <si>
    <t xml:space="preserve">JW201703328</t>
  </si>
  <si>
    <r>
      <rPr>
        <sz val="10"/>
        <rFont val="Noto Sans"/>
        <family val="2"/>
      </rPr>
      <t xml:space="preserve">已经开课</t>
    </r>
    <r>
      <rPr>
        <sz val="10"/>
        <rFont val="宋体"/>
        <family val="0"/>
        <charset val="134"/>
      </rPr>
      <t xml:space="preserve">19</t>
    </r>
    <r>
      <rPr>
        <sz val="10"/>
        <rFont val="Noto Sans"/>
        <family val="2"/>
      </rPr>
      <t xml:space="preserve">下</t>
    </r>
  </si>
  <si>
    <t xml:space="preserve">以大学生创新训练为导向的
《常微分方程》课程的教学改革</t>
  </si>
  <si>
    <t xml:space="preserve">郭正光</t>
  </si>
  <si>
    <t xml:space="preserve">数学与应用数学</t>
  </si>
  <si>
    <t xml:space="preserve">赵才地、应裕林、黄忠裕、李媛</t>
  </si>
  <si>
    <t xml:space="preserve">16jg33</t>
  </si>
  <si>
    <t xml:space="preserve">面向统计专业《证券投资学》课程的教学改革
</t>
  </si>
  <si>
    <t xml:space="preserve">卢庆华</t>
  </si>
  <si>
    <t xml:space="preserve">16jg34</t>
  </si>
  <si>
    <t xml:space="preserve">JW201703329</t>
  </si>
  <si>
    <t xml:space="preserve">计量经济学模型的分析方法</t>
  </si>
  <si>
    <t xml:space="preserve">蔡风景、卢庆华</t>
  </si>
  <si>
    <t xml:space="preserve">16jg35</t>
  </si>
  <si>
    <t xml:space="preserve">JW201703330</t>
  </si>
  <si>
    <t xml:space="preserve">任务驱动教学法的应用—以嵌入式系统原理与应用实践课程为例</t>
  </si>
  <si>
    <t xml:space="preserve">杨卫波</t>
  </si>
  <si>
    <t xml:space="preserve">阮秀凯、韦文生、崔桂华</t>
  </si>
  <si>
    <t xml:space="preserve">16jg36</t>
  </si>
  <si>
    <t xml:space="preserve">JW201703331</t>
  </si>
  <si>
    <t xml:space="preserve">“地方名师讲坛”课程体系的建设</t>
  </si>
  <si>
    <t xml:space="preserve">段延敏、应向东、蔡建秋、罗海军</t>
  </si>
  <si>
    <t xml:space="preserve">16jg37</t>
  </si>
  <si>
    <t xml:space="preserve">JW201703332</t>
  </si>
  <si>
    <t xml:space="preserve">《计算机控制技术》课程教改及实践研究</t>
  </si>
  <si>
    <t xml:space="preserve">曾国强</t>
  </si>
  <si>
    <t xml:space="preserve">张正江、闫正兵、钱祥忠、李理敏</t>
  </si>
  <si>
    <t xml:space="preserve">16jg38</t>
  </si>
  <si>
    <t xml:space="preserve">基于模块库的数字信号处理实践分级教学模式</t>
  </si>
  <si>
    <t xml:space="preserve">陈熙</t>
  </si>
  <si>
    <t xml:space="preserve">电子信息科学与技术</t>
  </si>
  <si>
    <t xml:space="preserve">陈孝敬、施一剑、袁雷明</t>
  </si>
  <si>
    <t xml:space="preserve">16jg39</t>
  </si>
  <si>
    <t xml:space="preserve">JW201703333</t>
  </si>
  <si>
    <t xml:space="preserve">采用文本数据挖掘算法改进编程类课程实验用自动判题引擎</t>
  </si>
  <si>
    <t xml:space="preserve">李晗</t>
  </si>
  <si>
    <t xml:space="preserve">虞铭财、管晓春、施肖菁、施一剑</t>
  </si>
  <si>
    <t xml:space="preserve">16jg40</t>
  </si>
  <si>
    <t xml:space="preserve">JW201703334</t>
  </si>
  <si>
    <r>
      <rPr>
        <sz val="10"/>
        <rFont val="Noto Sans"/>
        <family val="2"/>
      </rPr>
      <t xml:space="preserve">已开课</t>
    </r>
    <r>
      <rPr>
        <sz val="10"/>
        <rFont val="宋体"/>
        <family val="0"/>
        <charset val="134"/>
      </rPr>
      <t xml:space="preserve">19</t>
    </r>
    <r>
      <rPr>
        <sz val="10"/>
        <rFont val="Noto Sans"/>
        <family val="2"/>
      </rPr>
      <t xml:space="preserve">下</t>
    </r>
  </si>
  <si>
    <r>
      <rPr>
        <sz val="10"/>
        <rFont val="宋体"/>
        <family val="0"/>
        <charset val="134"/>
      </rPr>
      <t xml:space="preserve">SPOC</t>
    </r>
    <r>
      <rPr>
        <sz val="10"/>
        <rFont val="Noto Sans"/>
        <family val="2"/>
      </rPr>
      <t xml:space="preserve">驱动的“实践教学课堂”
改革研究—以《面向对象程序设计</t>
    </r>
    <r>
      <rPr>
        <sz val="10"/>
        <rFont val="宋体"/>
        <family val="0"/>
        <charset val="134"/>
      </rPr>
      <t xml:space="preserve">Java</t>
    </r>
    <r>
      <rPr>
        <sz val="10"/>
        <rFont val="Noto Sans"/>
        <family val="2"/>
      </rPr>
      <t xml:space="preserve">》为例</t>
    </r>
  </si>
  <si>
    <t xml:space="preserve">李俊</t>
  </si>
  <si>
    <t xml:space="preserve">黄长城、梅海</t>
  </si>
  <si>
    <t xml:space="preserve">16jg41</t>
  </si>
  <si>
    <t xml:space="preserve">JW201703335</t>
  </si>
  <si>
    <t xml:space="preserve">“思维导图”在大学物理教学中的应用</t>
  </si>
  <si>
    <t xml:space="preserve">王艳伟、王明锋、蔡建秋、叶建柱</t>
  </si>
  <si>
    <t xml:space="preserve">16jg42</t>
  </si>
  <si>
    <t xml:space="preserve">JW201703336</t>
  </si>
  <si>
    <t xml:space="preserve">《分析化学实验》课堂教学中“学生助教”制的开展与实践</t>
  </si>
  <si>
    <t xml:space="preserve">沈燕、刘楠楠、李国兴、缪谦</t>
  </si>
  <si>
    <t xml:space="preserve">16jg43</t>
  </si>
  <si>
    <t xml:space="preserve">基于“卓越工程师培养”的《化工设备机械基础》课堂教学改革</t>
  </si>
  <si>
    <t xml:space="preserve">胡茂林、潘明初、张青程</t>
  </si>
  <si>
    <t xml:space="preserve">16jg44</t>
  </si>
  <si>
    <t xml:space="preserve">JW201703337</t>
  </si>
  <si>
    <t xml:space="preserve">非高分子专业高分子化学的教学探索</t>
  </si>
  <si>
    <t xml:space="preserve">邹祥龙</t>
  </si>
  <si>
    <t xml:space="preserve">柴玉叶、许晓红</t>
  </si>
  <si>
    <t xml:space="preserve">16jg45</t>
  </si>
  <si>
    <t xml:space="preserve">中学化学疑难问题剖析课程的开发和开放式教学改革</t>
  </si>
  <si>
    <t xml:space="preserve">林海量、肖洪平、杨小平</t>
  </si>
  <si>
    <t xml:space="preserve">16jg46</t>
  </si>
  <si>
    <t xml:space="preserve">JW201703338</t>
  </si>
  <si>
    <t xml:space="preserve">基于地方高校应用能力培养下的环境工程微生物学实验课程教学改革</t>
  </si>
  <si>
    <t xml:space="preserve">陈琼珍</t>
  </si>
  <si>
    <t xml:space="preserve">董新姣、王奇、金展</t>
  </si>
  <si>
    <t xml:space="preserve">16jg47</t>
  </si>
  <si>
    <t xml:space="preserve">JW201703339</t>
  </si>
  <si>
    <t xml:space="preserve">“应用型”人才培养中《生物分离原理与技术》的教学改革研究</t>
  </si>
  <si>
    <t xml:space="preserve">张旭</t>
  </si>
  <si>
    <t xml:space="preserve">陈培超、王圣钦、于萍</t>
  </si>
  <si>
    <t xml:space="preserve">16jg48</t>
  </si>
  <si>
    <t xml:space="preserve">“应用型”为导向的《免疫学原理与技术》课堂教学改革研究与实践</t>
  </si>
  <si>
    <t xml:space="preserve">陈培超</t>
  </si>
  <si>
    <t xml:space="preserve">张旭、王圣钦、于萍</t>
  </si>
  <si>
    <t xml:space="preserve">16jg49</t>
  </si>
  <si>
    <t xml:space="preserve">JW201703340</t>
  </si>
  <si>
    <t xml:space="preserve">虚拟现实技术在大学生企业生产实习中的应用—以卓工专业学生为例
</t>
  </si>
  <si>
    <t xml:space="preserve">成泰洪</t>
  </si>
  <si>
    <t xml:space="preserve">姜锐、周晨、林礼区</t>
  </si>
  <si>
    <t xml:space="preserve">16jg50</t>
  </si>
  <si>
    <t xml:space="preserve">全英文授课模式下的电工电子学课程的教学改革与实践</t>
  </si>
  <si>
    <t xml:space="preserve">任燕</t>
  </si>
  <si>
    <t xml:space="preserve">周建锡、汤何胜、张祥雷</t>
  </si>
  <si>
    <t xml:space="preserve">16jg51</t>
  </si>
  <si>
    <t xml:space="preserve">以工程能力为目标的机械精度设计及检测技术课程教学改革研究与实践</t>
  </si>
  <si>
    <t xml:space="preserve">钟永腾</t>
  </si>
  <si>
    <t xml:space="preserve">向家伟、汤何胜</t>
  </si>
  <si>
    <t xml:space="preserve">16jg52</t>
  </si>
  <si>
    <r>
      <rPr>
        <sz val="10"/>
        <rFont val="Noto Sans"/>
        <family val="2"/>
      </rPr>
      <t xml:space="preserve">建筑结构抗震中融合</t>
    </r>
    <r>
      <rPr>
        <sz val="10"/>
        <rFont val="宋体"/>
        <family val="0"/>
        <charset val="134"/>
      </rPr>
      <t xml:space="preserve">BIM</t>
    </r>
    <r>
      <rPr>
        <sz val="10"/>
        <rFont val="Noto Sans"/>
        <family val="2"/>
      </rPr>
      <t xml:space="preserve">教学研究</t>
    </r>
  </si>
  <si>
    <t xml:space="preserve">李桅、刘谨、董全阳</t>
  </si>
  <si>
    <t xml:space="preserve">16jg53</t>
  </si>
  <si>
    <t xml:space="preserve">土木工程施工技术虚实结合教学改革研究</t>
  </si>
  <si>
    <t xml:space="preserve">董全杨</t>
  </si>
  <si>
    <t xml:space="preserve">孙奇、余闯、蔡瑛</t>
  </si>
  <si>
    <t xml:space="preserve">16jg54</t>
  </si>
  <si>
    <t xml:space="preserve">留学生“商务汉语”课程建设研究</t>
  </si>
  <si>
    <t xml:space="preserve">郑婷</t>
  </si>
  <si>
    <t xml:space="preserve">包含丽、金碧、王洪斌、张珉璐</t>
  </si>
  <si>
    <t xml:space="preserve">16jg55</t>
  </si>
  <si>
    <t xml:space="preserve">JW201703341</t>
  </si>
  <si>
    <t xml:space="preserve">创新创业教育与专业能力培养深度融合——市场营销专业人才培养体系改革</t>
  </si>
  <si>
    <t xml:space="preserve">杨龙志、李忠宽、张一力、孙雷红</t>
  </si>
  <si>
    <t xml:space="preserve">17jg01</t>
  </si>
  <si>
    <r>
      <rPr>
        <sz val="10"/>
        <rFont val="Noto Sans"/>
        <family val="2"/>
      </rPr>
      <t xml:space="preserve">温大行政〔</t>
    </r>
    <r>
      <rPr>
        <sz val="10"/>
        <rFont val="宋体"/>
        <family val="0"/>
        <charset val="134"/>
      </rPr>
      <t xml:space="preserve">2017</t>
    </r>
    <r>
      <rPr>
        <sz val="10"/>
        <rFont val="Noto Sans"/>
        <family val="2"/>
      </rPr>
      <t xml:space="preserve">〕</t>
    </r>
    <r>
      <rPr>
        <sz val="10"/>
        <rFont val="宋体"/>
        <family val="0"/>
        <charset val="134"/>
      </rPr>
      <t xml:space="preserve">307</t>
    </r>
    <r>
      <rPr>
        <sz val="10"/>
        <rFont val="Noto Sans"/>
        <family val="2"/>
      </rPr>
      <t xml:space="preserve">号</t>
    </r>
  </si>
  <si>
    <t xml:space="preserve">JW20171101</t>
  </si>
  <si>
    <t xml:space="preserve">科学工作能力提升计划下的应用型法学高级专门人才培养模式探析——基于法政学院以派出庭建设为改革突破口的总结和思考</t>
  </si>
  <si>
    <t xml:space="preserve">王宗正、缪心毫、何平、朱家德</t>
  </si>
  <si>
    <t xml:space="preserve">17jg02</t>
  </si>
  <si>
    <r>
      <rPr>
        <sz val="10"/>
        <rFont val="Noto Sans"/>
        <family val="2"/>
      </rPr>
      <t xml:space="preserve">省优省特</t>
    </r>
    <r>
      <rPr>
        <sz val="10"/>
        <rFont val="宋体"/>
        <family val="0"/>
        <charset val="134"/>
      </rPr>
      <t xml:space="preserve">JW20171102</t>
    </r>
  </si>
  <si>
    <t xml:space="preserve">“综合培养、发展专长、能力为重”：小学全科教师培养模式实践研究</t>
  </si>
  <si>
    <t xml:space="preserve">金建钰</t>
  </si>
  <si>
    <t xml:space="preserve">李梁、吕小君、陈丽雅、章园园</t>
  </si>
  <si>
    <t xml:space="preserve">17jg03</t>
  </si>
  <si>
    <r>
      <rPr>
        <sz val="10"/>
        <rFont val="Noto Sans"/>
        <family val="2"/>
      </rPr>
      <t xml:space="preserve">省优省特</t>
    </r>
    <r>
      <rPr>
        <sz val="10"/>
        <rFont val="宋体"/>
        <family val="0"/>
        <charset val="134"/>
      </rPr>
      <t xml:space="preserve">JW20171103</t>
    </r>
  </si>
  <si>
    <t xml:space="preserve">产学协同育人背景下的学前教育课堂教学改革与实践—以动漫文化重构学前教育法课程的探究为例</t>
  </si>
  <si>
    <t xml:space="preserve">曹娟</t>
  </si>
  <si>
    <t xml:space="preserve">戴聪聪、李晓燕、李立志</t>
  </si>
  <si>
    <t xml:space="preserve">17jg04</t>
  </si>
  <si>
    <r>
      <rPr>
        <sz val="10"/>
        <rFont val="Noto Sans"/>
        <family val="2"/>
      </rPr>
      <t xml:space="preserve">省优省特</t>
    </r>
    <r>
      <rPr>
        <sz val="10"/>
        <rFont val="宋体"/>
        <family val="0"/>
        <charset val="134"/>
      </rPr>
      <t xml:space="preserve">JW20171104</t>
    </r>
  </si>
  <si>
    <t xml:space="preserve">原：戴聪聪</t>
  </si>
  <si>
    <t xml:space="preserve">基于幼教课程改革需要的“幼儿园教育活动综合设计”教学改革与实践</t>
  </si>
  <si>
    <t xml:space="preserve">林炎琴、吴静、张小伟、龚泉、刘育光等</t>
  </si>
  <si>
    <t xml:space="preserve">17jg05</t>
  </si>
  <si>
    <r>
      <rPr>
        <sz val="10"/>
        <rFont val="Noto Sans"/>
        <family val="2"/>
      </rPr>
      <t xml:space="preserve">省优省特</t>
    </r>
    <r>
      <rPr>
        <sz val="10"/>
        <rFont val="宋体"/>
        <family val="0"/>
        <charset val="134"/>
      </rPr>
      <t xml:space="preserve">JW20171105</t>
    </r>
  </si>
  <si>
    <t xml:space="preserve">原负责人：林炎琴</t>
  </si>
  <si>
    <t xml:space="preserve">大健康时代背景下学校体育教学与健康促进融合的探索与实践</t>
  </si>
  <si>
    <t xml:space="preserve">蔡忠建、陈军、张松林</t>
  </si>
  <si>
    <t xml:space="preserve">17jg06</t>
  </si>
  <si>
    <t xml:space="preserve">JW20171106</t>
  </si>
  <si>
    <t xml:space="preserve">基于浙南地区机电装备制造业需求的国际化工科人才创新能力培养模式研究与实践</t>
  </si>
  <si>
    <t xml:space="preserve">陈希章</t>
  </si>
  <si>
    <t xml:space="preserve">任燕、张祥雷、罗胜</t>
  </si>
  <si>
    <t xml:space="preserve">17jg07</t>
  </si>
  <si>
    <r>
      <rPr>
        <sz val="10"/>
        <rFont val="Noto Sans"/>
        <family val="2"/>
      </rPr>
      <t xml:space="preserve">省优省特</t>
    </r>
    <r>
      <rPr>
        <sz val="10"/>
        <rFont val="宋体"/>
        <family val="0"/>
        <charset val="134"/>
      </rPr>
      <t xml:space="preserve">JW20171107</t>
    </r>
  </si>
  <si>
    <t xml:space="preserve">大数据背景下地方本科院校在线开放课程建设管理的研究与探索</t>
  </si>
  <si>
    <t xml:space="preserve">刘扬</t>
  </si>
  <si>
    <r>
      <rPr>
        <sz val="10"/>
        <rFont val="Noto Sans"/>
        <family val="2"/>
      </rPr>
      <t xml:space="preserve">教务处</t>
    </r>
    <r>
      <rPr>
        <sz val="10"/>
        <rFont val="宋体"/>
        <family val="0"/>
        <charset val="134"/>
      </rPr>
      <t xml:space="preserve">(</t>
    </r>
    <r>
      <rPr>
        <sz val="10"/>
        <rFont val="Noto Sans"/>
        <family val="2"/>
      </rPr>
      <t xml:space="preserve">专业建设促进中心）</t>
    </r>
  </si>
  <si>
    <t xml:space="preserve">孙芙蓉、彭超云、罗晓敏、王逗逗</t>
  </si>
  <si>
    <t xml:space="preserve">17jg08</t>
  </si>
  <si>
    <t xml:space="preserve">JW20171108</t>
  </si>
  <si>
    <t xml:space="preserve">化学实验室安全管理与环境提升的探索</t>
  </si>
  <si>
    <t xml:space="preserve">张卫兵、陈素琴、李国兴、刘妙昌</t>
  </si>
  <si>
    <t xml:space="preserve">17jg09</t>
  </si>
  <si>
    <r>
      <rPr>
        <sz val="10"/>
        <rFont val="Noto Sans"/>
        <family val="2"/>
      </rPr>
      <t xml:space="preserve">省优省特</t>
    </r>
    <r>
      <rPr>
        <sz val="10"/>
        <rFont val="宋体"/>
        <family val="0"/>
        <charset val="134"/>
      </rPr>
      <t xml:space="preserve">JW20171109</t>
    </r>
  </si>
  <si>
    <t xml:space="preserve">生物类实验室废弃物安全管理探索</t>
  </si>
  <si>
    <t xml:space="preserve">李楠</t>
  </si>
  <si>
    <t xml:space="preserve">陈华林、张旭</t>
  </si>
  <si>
    <t xml:space="preserve">17jg10</t>
  </si>
  <si>
    <t xml:space="preserve">JW20171110</t>
  </si>
  <si>
    <t xml:space="preserve">以金融博弈为导向的《博弈论与信息经济学》课程特色改革</t>
  </si>
  <si>
    <t xml:space="preserve">戴菊贵</t>
  </si>
  <si>
    <t xml:space="preserve">李元华、易晓文、王芳芳</t>
  </si>
  <si>
    <t xml:space="preserve">17jg11</t>
  </si>
  <si>
    <t xml:space="preserve">JW20171111</t>
  </si>
  <si>
    <t xml:space="preserve">工学结合模式下的国际贸易实务课程混合式教学改革与实践</t>
  </si>
  <si>
    <t xml:space="preserve">罗军</t>
  </si>
  <si>
    <t xml:space="preserve">林俐、马媛、余官胜</t>
  </si>
  <si>
    <t xml:space="preserve">17jg12</t>
  </si>
  <si>
    <t xml:space="preserve">JW20171112</t>
  </si>
  <si>
    <t xml:space="preserve">应用型本科背景下《金融工程学》课程改革</t>
  </si>
  <si>
    <t xml:space="preserve">吉云</t>
  </si>
  <si>
    <t xml:space="preserve">李元华、周建华、何宾</t>
  </si>
  <si>
    <t xml:space="preserve">17jg13</t>
  </si>
  <si>
    <t xml:space="preserve">JW20171113</t>
  </si>
  <si>
    <t xml:space="preserve">院校合作模式下研讨式教学方法的研究与实践</t>
  </si>
  <si>
    <t xml:space="preserve">王宗正、缪心毫、何平、吴之欧</t>
  </si>
  <si>
    <t xml:space="preserve">17jg14</t>
  </si>
  <si>
    <r>
      <rPr>
        <sz val="10"/>
        <rFont val="Noto Sans"/>
        <family val="2"/>
      </rPr>
      <t xml:space="preserve">省优省特</t>
    </r>
    <r>
      <rPr>
        <sz val="10"/>
        <rFont val="宋体"/>
        <family val="0"/>
        <charset val="134"/>
      </rPr>
      <t xml:space="preserve">JW20171114</t>
    </r>
  </si>
  <si>
    <t xml:space="preserve">新形势下政教学生师范技能演练模式的探索与实践</t>
  </si>
  <si>
    <t xml:space="preserve">孙金波、李斌、于洪卿</t>
  </si>
  <si>
    <t xml:space="preserve">17jg15</t>
  </si>
  <si>
    <t xml:space="preserve">JW20171115</t>
  </si>
  <si>
    <t xml:space="preserve">移动端网络学习工具在高校“概论”课中的应用研究</t>
  </si>
  <si>
    <t xml:space="preserve">孙武安、蒯正明、卓高生、陈仁和</t>
  </si>
  <si>
    <t xml:space="preserve">17jg16</t>
  </si>
  <si>
    <t xml:space="preserve">JW20171116</t>
  </si>
  <si>
    <r>
      <rPr>
        <sz val="10"/>
        <rFont val="Noto Sans"/>
        <family val="2"/>
      </rPr>
      <t xml:space="preserve">自行终止</t>
    </r>
    <r>
      <rPr>
        <sz val="10"/>
        <rFont val="宋体"/>
        <family val="0"/>
        <charset val="134"/>
      </rPr>
      <t xml:space="preserve">1806</t>
    </r>
  </si>
  <si>
    <r>
      <rPr>
        <sz val="10"/>
        <rFont val="Noto Sans"/>
        <family val="2"/>
      </rPr>
      <t xml:space="preserve">基于“</t>
    </r>
    <r>
      <rPr>
        <sz val="10"/>
        <rFont val="宋体"/>
        <family val="0"/>
        <charset val="134"/>
      </rPr>
      <t xml:space="preserve">U-S”</t>
    </r>
    <r>
      <rPr>
        <sz val="10"/>
        <rFont val="Noto Sans"/>
        <family val="2"/>
      </rPr>
      <t xml:space="preserve">深度协作的《小学数学教学论》教学改革探索</t>
    </r>
  </si>
  <si>
    <t xml:space="preserve">金丽芳</t>
  </si>
  <si>
    <t xml:space="preserve">章勤琼、陈海娜、周鹤新、彭小明</t>
  </si>
  <si>
    <t xml:space="preserve">17jg17</t>
  </si>
  <si>
    <r>
      <rPr>
        <sz val="10"/>
        <rFont val="Noto Sans"/>
        <family val="2"/>
      </rPr>
      <t xml:space="preserve">省优省特</t>
    </r>
    <r>
      <rPr>
        <sz val="10"/>
        <rFont val="宋体"/>
        <family val="0"/>
        <charset val="134"/>
      </rPr>
      <t xml:space="preserve">JW20171117</t>
    </r>
  </si>
  <si>
    <t xml:space="preserve">《教师专业发展》线上线下混合式教学模式探究</t>
  </si>
  <si>
    <t xml:space="preserve">周奇、朱伟、郭小娜</t>
  </si>
  <si>
    <t xml:space="preserve">17jg18</t>
  </si>
  <si>
    <t xml:space="preserve">JW20171118</t>
  </si>
  <si>
    <t xml:space="preserve">普通高校公共体育课“微课”学习资源的设计与应用研究——以网球基本技术教学为例</t>
  </si>
  <si>
    <t xml:space="preserve">蔡丰海</t>
  </si>
  <si>
    <t xml:space="preserve">潘树金、李春华、詹祥、雷正春</t>
  </si>
  <si>
    <t xml:space="preserve">17jg19</t>
  </si>
  <si>
    <t xml:space="preserve">JW20171119</t>
  </si>
  <si>
    <t xml:space="preserve">文化导入法促进学生法语学习兴趣的探究</t>
  </si>
  <si>
    <t xml:space="preserve">沈诗颖</t>
  </si>
  <si>
    <t xml:space="preserve">17jg20</t>
  </si>
  <si>
    <t xml:space="preserve">JW20171120</t>
  </si>
  <si>
    <t xml:space="preserve">商业插画教学中衍生产品的研究</t>
  </si>
  <si>
    <t xml:space="preserve">林琦、王薇</t>
  </si>
  <si>
    <t xml:space="preserve">17jg21</t>
  </si>
  <si>
    <t xml:space="preserve">JW20171121</t>
  </si>
  <si>
    <t xml:space="preserve">待开课</t>
  </si>
  <si>
    <r>
      <rPr>
        <sz val="10"/>
        <rFont val="宋体"/>
        <family val="0"/>
        <charset val="134"/>
      </rPr>
      <t xml:space="preserve">"</t>
    </r>
    <r>
      <rPr>
        <sz val="10"/>
        <rFont val="Noto Sans"/>
        <family val="2"/>
      </rPr>
      <t xml:space="preserve">针织版型设计”课程建设</t>
    </r>
  </si>
  <si>
    <t xml:space="preserve">叶婷、倪伟伟、张丽、王业宏</t>
  </si>
  <si>
    <t xml:space="preserve">17jg22</t>
  </si>
  <si>
    <t xml:space="preserve">JW20171122</t>
  </si>
  <si>
    <r>
      <rPr>
        <sz val="10"/>
        <rFont val="Noto Sans"/>
        <family val="2"/>
      </rPr>
      <t xml:space="preserve">统计软件</t>
    </r>
    <r>
      <rPr>
        <sz val="10"/>
        <rFont val="宋体"/>
        <family val="0"/>
        <charset val="134"/>
      </rPr>
      <t xml:space="preserve">R</t>
    </r>
    <r>
      <rPr>
        <sz val="10"/>
        <rFont val="Noto Sans"/>
        <family val="2"/>
      </rPr>
      <t xml:space="preserve">在《抽样调查》教学中的应用</t>
    </r>
  </si>
  <si>
    <t xml:space="preserve">林瑞跃、黄辉林</t>
  </si>
  <si>
    <t xml:space="preserve">17jg23</t>
  </si>
  <si>
    <t xml:space="preserve">JW20171123</t>
  </si>
  <si>
    <t xml:space="preserve">开源软硬件用于实验教学的探索</t>
  </si>
  <si>
    <t xml:space="preserve">杨光参、王艳伟、于永丽、罗素芹</t>
  </si>
  <si>
    <t xml:space="preserve">17jg24</t>
  </si>
  <si>
    <t xml:space="preserve">JW20171124</t>
  </si>
  <si>
    <r>
      <rPr>
        <sz val="10"/>
        <rFont val="宋体"/>
        <family val="0"/>
        <charset val="134"/>
      </rPr>
      <t xml:space="preserve">Matlab</t>
    </r>
    <r>
      <rPr>
        <sz val="10"/>
        <rFont val="Noto Sans"/>
        <family val="2"/>
      </rPr>
      <t xml:space="preserve">仿真技术在电子科学类课程教学中的应用研究</t>
    </r>
  </si>
  <si>
    <t xml:space="preserve">袁雷鸣</t>
  </si>
  <si>
    <t xml:space="preserve">陈孝敬、施一剑、户新宇</t>
  </si>
  <si>
    <t xml:space="preserve">17jg25</t>
  </si>
  <si>
    <t xml:space="preserve">JW20171125</t>
  </si>
  <si>
    <t xml:space="preserve">“雨课堂”在《数字电路与逻辑设计》中的应用</t>
  </si>
  <si>
    <t xml:space="preserve">黄世沛</t>
  </si>
  <si>
    <t xml:space="preserve">闫正兵、张正江、吴平</t>
  </si>
  <si>
    <t xml:space="preserve">17jg26</t>
  </si>
  <si>
    <r>
      <rPr>
        <sz val="10"/>
        <rFont val="Noto Sans"/>
        <family val="2"/>
      </rPr>
      <t xml:space="preserve">省优省特</t>
    </r>
    <r>
      <rPr>
        <sz val="10"/>
        <rFont val="宋体"/>
        <family val="0"/>
        <charset val="134"/>
      </rPr>
      <t xml:space="preserve">JW20171126</t>
    </r>
  </si>
  <si>
    <t xml:space="preserve">以能力培养为核心的多媒体技术应用课程教学探索</t>
  </si>
  <si>
    <t xml:space="preserve">胡倩、陆岚、江治、林晓燕</t>
  </si>
  <si>
    <t xml:space="preserve">17jg27</t>
  </si>
  <si>
    <t xml:space="preserve">JW20171127</t>
  </si>
  <si>
    <t xml:space="preserve">非化学化工专业普通化学的教学探索</t>
  </si>
  <si>
    <t xml:space="preserve">吴芬</t>
  </si>
  <si>
    <t xml:space="preserve">吴芬、时茜、苗婷婷</t>
  </si>
  <si>
    <t xml:space="preserve">17jg28</t>
  </si>
  <si>
    <r>
      <rPr>
        <sz val="10"/>
        <rFont val="Noto Sans"/>
        <family val="2"/>
      </rPr>
      <t xml:space="preserve">省优省特</t>
    </r>
    <r>
      <rPr>
        <sz val="10"/>
        <rFont val="宋体"/>
        <family val="0"/>
        <charset val="134"/>
      </rPr>
      <t xml:space="preserve">JW20171128</t>
    </r>
  </si>
  <si>
    <t xml:space="preserve">化学（国际化）专业无机化学实验教学探索</t>
  </si>
  <si>
    <t xml:space="preserve">胡悦</t>
  </si>
  <si>
    <t xml:space="preserve">胡悦、钱金杰、杨云、陈伟</t>
  </si>
  <si>
    <t xml:space="preserve">17jg29</t>
  </si>
  <si>
    <r>
      <rPr>
        <sz val="10"/>
        <rFont val="Noto Sans"/>
        <family val="2"/>
      </rPr>
      <t xml:space="preserve">省优省特</t>
    </r>
    <r>
      <rPr>
        <sz val="10"/>
        <rFont val="宋体"/>
        <family val="0"/>
        <charset val="134"/>
      </rPr>
      <t xml:space="preserve">JW20171129</t>
    </r>
  </si>
  <si>
    <t xml:space="preserve">“一带一路”新形势下的《遗传学》双语教学改革探索</t>
  </si>
  <si>
    <t xml:space="preserve">李楠、钱晓薇</t>
  </si>
  <si>
    <t xml:space="preserve">17jg30</t>
  </si>
  <si>
    <t xml:space="preserve">JW20171130</t>
  </si>
  <si>
    <t xml:space="preserve">基于地方高校应用能力培养下的仪器分析实验课程教学改革</t>
  </si>
  <si>
    <t xml:space="preserve">金展</t>
  </si>
  <si>
    <t xml:space="preserve">王奇、王传花、柯强、陈琼珍</t>
  </si>
  <si>
    <t xml:space="preserve">17jg31</t>
  </si>
  <si>
    <t xml:space="preserve">JW20171131</t>
  </si>
  <si>
    <r>
      <rPr>
        <sz val="10"/>
        <rFont val="Noto Sans"/>
        <family val="2"/>
      </rPr>
      <t xml:space="preserve">《</t>
    </r>
    <r>
      <rPr>
        <sz val="10"/>
        <rFont val="宋体"/>
        <family val="0"/>
        <charset val="134"/>
      </rPr>
      <t xml:space="preserve">Fundamentals of Precision Design and Analysis</t>
    </r>
    <r>
      <rPr>
        <sz val="10"/>
        <rFont val="Noto Sans"/>
        <family val="2"/>
      </rPr>
      <t xml:space="preserve">》课程的学研教协同教学改革与实践</t>
    </r>
  </si>
  <si>
    <t xml:space="preserve">张祥雷</t>
  </si>
  <si>
    <t xml:space="preserve">任燕、谢兆贤、汤何胜</t>
  </si>
  <si>
    <t xml:space="preserve">17jg32</t>
  </si>
  <si>
    <r>
      <rPr>
        <sz val="10"/>
        <rFont val="Noto Sans"/>
        <family val="2"/>
      </rPr>
      <t xml:space="preserve">省优省特</t>
    </r>
    <r>
      <rPr>
        <sz val="10"/>
        <rFont val="宋体"/>
        <family val="0"/>
        <charset val="134"/>
      </rPr>
      <t xml:space="preserve">JW20171132</t>
    </r>
  </si>
  <si>
    <t xml:space="preserve">以学生为中心，虚拟实验室为依托，创业教育为导向的《汽车检测与诊断技术》教学改革</t>
  </si>
  <si>
    <t xml:space="preserve">周建锡</t>
  </si>
  <si>
    <t xml:space="preserve">车辆工程</t>
  </si>
  <si>
    <t xml:space="preserve">龙江启、储军</t>
  </si>
  <si>
    <t xml:space="preserve">17jg33</t>
  </si>
  <si>
    <t xml:space="preserve">JW20171133</t>
  </si>
  <si>
    <t xml:space="preserve">基于虚拟仿真技术平台的测量学实践教学改革研究</t>
  </si>
  <si>
    <t xml:space="preserve">孙奇</t>
  </si>
  <si>
    <t xml:space="preserve">李校兵、胡秀青</t>
  </si>
  <si>
    <t xml:space="preserve">17jg34</t>
  </si>
  <si>
    <r>
      <rPr>
        <sz val="10"/>
        <rFont val="Noto Sans"/>
        <family val="2"/>
      </rPr>
      <t xml:space="preserve">省优省特</t>
    </r>
    <r>
      <rPr>
        <sz val="10"/>
        <rFont val="宋体"/>
        <family val="0"/>
        <charset val="134"/>
      </rPr>
      <t xml:space="preserve">JW20171134</t>
    </r>
  </si>
  <si>
    <t xml:space="preserve">基于混合式教学的《基础汉语》课堂教学改革</t>
  </si>
  <si>
    <t xml:space="preserve">金碧</t>
  </si>
  <si>
    <t xml:space="preserve">国际教育学院</t>
  </si>
  <si>
    <t xml:space="preserve">王洁曼、包含丽、徐丽丽、郑婷</t>
  </si>
  <si>
    <t xml:space="preserve">17jg35</t>
  </si>
  <si>
    <t xml:space="preserve">JW20171135</t>
  </si>
  <si>
    <t xml:space="preserve">原负责人：王洁曼</t>
  </si>
  <si>
    <t xml:space="preserve">一带一路背景下商科类留学生的培养模式研究</t>
  </si>
  <si>
    <t xml:space="preserve">工商管理</t>
  </si>
  <si>
    <t xml:space="preserve">王洪斌、陈翊、王露</t>
  </si>
  <si>
    <t xml:space="preserve">18jg01</t>
  </si>
  <si>
    <r>
      <rPr>
        <sz val="10"/>
        <rFont val="Noto Sans"/>
        <family val="2"/>
      </rPr>
      <t xml:space="preserve">温大行政〔</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号</t>
    </r>
  </si>
  <si>
    <t xml:space="preserve">JW2018601</t>
  </si>
  <si>
    <t xml:space="preserve">一期经费</t>
  </si>
  <si>
    <r>
      <rPr>
        <sz val="10"/>
        <rFont val="Noto Sans"/>
        <family val="2"/>
      </rPr>
      <t xml:space="preserve">教师教育新形态下教师发展学校建设的</t>
    </r>
    <r>
      <rPr>
        <sz val="10"/>
        <rFont val="宋体"/>
        <family val="0"/>
        <charset val="134"/>
      </rPr>
      <t xml:space="preserve">U-G-S-S</t>
    </r>
    <r>
      <rPr>
        <sz val="10"/>
        <rFont val="Noto Sans"/>
        <family val="2"/>
      </rPr>
      <t xml:space="preserve">模式研究</t>
    </r>
  </si>
  <si>
    <t xml:space="preserve">孙芙蓉、蒋金崇、黄静</t>
  </si>
  <si>
    <t xml:space="preserve">18jg02</t>
  </si>
  <si>
    <t xml:space="preserve">JW2018602</t>
  </si>
  <si>
    <t xml:space="preserve">基于全景虚拟现实系统的师范生课堂管理技能实训模式构建</t>
  </si>
  <si>
    <t xml:space="preserve">教育技术学</t>
  </si>
  <si>
    <t xml:space="preserve">李伟、李小志、仇星月</t>
  </si>
  <si>
    <t xml:space="preserve">18jg03</t>
  </si>
  <si>
    <t xml:space="preserve">JW2018603</t>
  </si>
  <si>
    <t xml:space="preserve">拔尖创新类化学本科人才培养的探索与实践</t>
  </si>
  <si>
    <t xml:space="preserve">杨小平</t>
  </si>
  <si>
    <t xml:space="preserve">夏远志、陈庆、王稼国</t>
  </si>
  <si>
    <t xml:space="preserve">18jg04</t>
  </si>
  <si>
    <t xml:space="preserve">JW2018604</t>
  </si>
  <si>
    <t xml:space="preserve">“制笔化学班”应用型人才培养模式探索</t>
  </si>
  <si>
    <t xml:space="preserve">王兆伦</t>
  </si>
  <si>
    <t xml:space="preserve">潘明初、刘鸿鹏、张伟禄、胡建波</t>
  </si>
  <si>
    <t xml:space="preserve">18jg05</t>
  </si>
  <si>
    <t xml:space="preserve">JW2018605</t>
  </si>
  <si>
    <t xml:space="preserve">应用综合型大学中艺术设计实验中心建设与运行管理研究</t>
  </si>
  <si>
    <t xml:space="preserve">实验室管理专项（重点）</t>
  </si>
  <si>
    <t xml:space="preserve">倪伟伟</t>
  </si>
  <si>
    <t xml:space="preserve">张晓剑、胡毓娥、阳自杰</t>
  </si>
  <si>
    <t xml:space="preserve">18jg06</t>
  </si>
  <si>
    <t xml:space="preserve">JW2018606</t>
  </si>
  <si>
    <t xml:space="preserve">实验室智能信息管理系统的设计与开发</t>
  </si>
  <si>
    <t xml:space="preserve">实验室管理专项（一般）</t>
  </si>
  <si>
    <t xml:space="preserve">周飞</t>
  </si>
  <si>
    <t xml:space="preserve">杨焕春、黄兴利</t>
  </si>
  <si>
    <t xml:space="preserve">18jg07</t>
  </si>
  <si>
    <t xml:space="preserve">JW2018607</t>
  </si>
  <si>
    <r>
      <rPr>
        <sz val="10"/>
        <rFont val="Noto Sans"/>
        <family val="2"/>
      </rPr>
      <t xml:space="preserve">基于</t>
    </r>
    <r>
      <rPr>
        <sz val="10"/>
        <rFont val="宋体"/>
        <family val="0"/>
        <charset val="134"/>
      </rPr>
      <t xml:space="preserve">VR</t>
    </r>
    <r>
      <rPr>
        <sz val="10"/>
        <rFont val="Noto Sans"/>
        <family val="2"/>
      </rPr>
      <t xml:space="preserve">虚拟课堂的师范生训练系统设计</t>
    </r>
  </si>
  <si>
    <t xml:space="preserve">黄兴利、周飞、胡铸鑫、黎启龙</t>
  </si>
  <si>
    <t xml:space="preserve">18jg08</t>
  </si>
  <si>
    <t xml:space="preserve">JW2018608</t>
  </si>
  <si>
    <r>
      <rPr>
        <sz val="10"/>
        <rFont val="Noto Sans"/>
        <family val="2"/>
      </rPr>
      <t xml:space="preserve">基于移动终端的实验耗材管理</t>
    </r>
    <r>
      <rPr>
        <sz val="10"/>
        <rFont val="宋体"/>
        <family val="0"/>
        <charset val="134"/>
      </rPr>
      <t xml:space="preserve">App</t>
    </r>
    <r>
      <rPr>
        <sz val="10"/>
        <rFont val="Noto Sans"/>
        <family val="2"/>
      </rPr>
      <t xml:space="preserve">设计与开发</t>
    </r>
  </si>
  <si>
    <t xml:space="preserve">黄海隆</t>
  </si>
  <si>
    <t xml:space="preserve">黄辉、叶晓丰</t>
  </si>
  <si>
    <t xml:space="preserve">18jg09</t>
  </si>
  <si>
    <t xml:space="preserve">JW2018609</t>
  </si>
  <si>
    <r>
      <rPr>
        <sz val="10"/>
        <rFont val="Noto Sans"/>
        <family val="2"/>
      </rPr>
      <t xml:space="preserve">基于</t>
    </r>
    <r>
      <rPr>
        <sz val="10"/>
        <rFont val="宋体"/>
        <family val="0"/>
        <charset val="134"/>
      </rPr>
      <t xml:space="preserve">Android</t>
    </r>
    <r>
      <rPr>
        <sz val="10"/>
        <rFont val="Noto Sans"/>
        <family val="2"/>
      </rPr>
      <t xml:space="preserve">手机</t>
    </r>
    <r>
      <rPr>
        <sz val="10"/>
        <rFont val="宋体"/>
        <family val="0"/>
        <charset val="134"/>
      </rPr>
      <t xml:space="preserve">APP</t>
    </r>
    <r>
      <rPr>
        <sz val="10"/>
        <rFont val="Noto Sans"/>
        <family val="2"/>
      </rPr>
      <t xml:space="preserve">的电子电气类实践课学习系统设计与开发</t>
    </r>
  </si>
  <si>
    <t xml:space="preserve">罗素芹</t>
  </si>
  <si>
    <t xml:space="preserve">许海波、陈建勇、朱翔鸥、李昌</t>
  </si>
  <si>
    <t xml:space="preserve">18jg10</t>
  </si>
  <si>
    <t xml:space="preserve">JW2018610</t>
  </si>
  <si>
    <t xml:space="preserve">互联网＋背景下化学与材料实验室仪器管理平台的建设探索与实践</t>
  </si>
  <si>
    <t xml:space="preserve">蔡晓庆</t>
  </si>
  <si>
    <t xml:space="preserve">彭旭锵、刘洪鑫</t>
  </si>
  <si>
    <t xml:space="preserve">18jg11</t>
  </si>
  <si>
    <t xml:space="preserve">JW2018611</t>
  </si>
  <si>
    <t xml:space="preserve">以培育积极人格为核心的教学模式改革实验研究</t>
  </si>
  <si>
    <t xml:space="preserve">通识教育专项（一般）</t>
  </si>
  <si>
    <t xml:space="preserve">徐淑慧</t>
  </si>
  <si>
    <t xml:space="preserve">颜文靖、陈宥辛</t>
  </si>
  <si>
    <t xml:space="preserve">18jg12</t>
  </si>
  <si>
    <t xml:space="preserve">JW2018612</t>
  </si>
  <si>
    <t xml:space="preserve">基于校企合作的温州大学留学生创业教育研究</t>
  </si>
  <si>
    <t xml:space="preserve">创业教育专项（一般）</t>
  </si>
  <si>
    <t xml:space="preserve">林大可</t>
  </si>
  <si>
    <t xml:space="preserve">施永川、王洪斌、白延虎</t>
  </si>
  <si>
    <t xml:space="preserve">18jg13</t>
  </si>
  <si>
    <t xml:space="preserve">JW2018613</t>
  </si>
  <si>
    <t xml:space="preserve">高校创业教育课程发展及整体推进模式研究</t>
  </si>
  <si>
    <t xml:space="preserve">曾尔雷</t>
  </si>
  <si>
    <t xml:space="preserve">钟卫东、张瑶琴</t>
  </si>
  <si>
    <t xml:space="preserve">18jg14</t>
  </si>
  <si>
    <t xml:space="preserve">JW2018614</t>
  </si>
  <si>
    <r>
      <rPr>
        <sz val="10"/>
        <rFont val="Noto Sans"/>
        <family val="2"/>
      </rPr>
      <t xml:space="preserve">任务导向型的国际化课程教学模式改革——以全英文授课的《</t>
    </r>
    <r>
      <rPr>
        <sz val="10"/>
        <rFont val="宋体"/>
        <family val="0"/>
        <charset val="134"/>
      </rPr>
      <t xml:space="preserve">Import and Export</t>
    </r>
    <r>
      <rPr>
        <sz val="10"/>
        <rFont val="Noto Sans"/>
        <family val="2"/>
      </rPr>
      <t xml:space="preserve">》留学生课程为例</t>
    </r>
  </si>
  <si>
    <t xml:space="preserve">阮骐</t>
  </si>
  <si>
    <t xml:space="preserve">陈翊、吴海蓉、王洪斌</t>
  </si>
  <si>
    <t xml:space="preserve">18jg15</t>
  </si>
  <si>
    <t xml:space="preserve">JW2018615</t>
  </si>
  <si>
    <t xml:space="preserve">探索高效综合实训课程的教学与考核设计–基于创业之星模拟实践课程</t>
  </si>
  <si>
    <t xml:space="preserve">夏曾玉</t>
  </si>
  <si>
    <t xml:space="preserve">罗建利、张敏</t>
  </si>
  <si>
    <t xml:space="preserve">18jg16</t>
  </si>
  <si>
    <t xml:space="preserve">JW2018616</t>
  </si>
  <si>
    <t xml:space="preserve">面向国际留学生的法学通识课程实践性教学设计和探索</t>
  </si>
  <si>
    <t xml:space="preserve">宾雪花</t>
  </si>
  <si>
    <t xml:space="preserve">庄坤龙</t>
  </si>
  <si>
    <t xml:space="preserve">18jg17</t>
  </si>
  <si>
    <t xml:space="preserve">JW2018617</t>
  </si>
  <si>
    <t xml:space="preserve">新时期外向型法治人才培养模式的探索与实践——以《民事诉讼法学》课程的教学改革为例</t>
  </si>
  <si>
    <t xml:space="preserve">周一颜</t>
  </si>
  <si>
    <t xml:space="preserve">严玲红、周湖勇、何平</t>
  </si>
  <si>
    <t xml:space="preserve">18jg18</t>
  </si>
  <si>
    <t xml:space="preserve">JW2018618</t>
  </si>
  <si>
    <t xml:space="preserve">课堂派在思政课教学中的探索与实践研究</t>
  </si>
  <si>
    <t xml:space="preserve">孙秀丽</t>
  </si>
  <si>
    <t xml:space="preserve">孙武安、卓高生、项淳芳、郑旭敏</t>
  </si>
  <si>
    <t xml:space="preserve">18jg19</t>
  </si>
  <si>
    <t xml:space="preserve">JW2018619</t>
  </si>
  <si>
    <t xml:space="preserve">《教育实验设计与数据分析》课程论辩式课堂教学模式的实践探索</t>
  </si>
  <si>
    <t xml:space="preserve">赖文华、邱创楷、刘根萍</t>
  </si>
  <si>
    <t xml:space="preserve">18jg20</t>
  </si>
  <si>
    <t xml:space="preserve">JW2018620</t>
  </si>
  <si>
    <t xml:space="preserve">基于应用性为主导的学前教育专业钢琴伴奏教学的研究与实践</t>
  </si>
  <si>
    <t xml:space="preserve">陶陶、金晓丹、章伟丹</t>
  </si>
  <si>
    <t xml:space="preserve">18jg21</t>
  </si>
  <si>
    <t xml:space="preserve">JW2018621</t>
  </si>
  <si>
    <t xml:space="preserve">小群体体育教学模式在公体网球选修</t>
  </si>
  <si>
    <t xml:space="preserve">潘树金</t>
  </si>
  <si>
    <t xml:space="preserve">叶建强、李春华、蔡丰海、李炎</t>
  </si>
  <si>
    <t xml:space="preserve">18jg22</t>
  </si>
  <si>
    <t xml:space="preserve">JW2018622</t>
  </si>
  <si>
    <t xml:space="preserve">二外日语课堂教学的探索</t>
  </si>
  <si>
    <t xml:space="preserve">徐辉</t>
  </si>
  <si>
    <t xml:space="preserve">滕小春、毛继光</t>
  </si>
  <si>
    <t xml:space="preserve">18jg23</t>
  </si>
  <si>
    <t xml:space="preserve">JW2018623</t>
  </si>
  <si>
    <t xml:space="preserve">高校文学类教材的教改研究</t>
  </si>
  <si>
    <t xml:space="preserve">孙鹏程</t>
  </si>
  <si>
    <t xml:space="preserve">周小兵、鲍良兵</t>
  </si>
  <si>
    <t xml:space="preserve">18jg24</t>
  </si>
  <si>
    <t xml:space="preserve">JW2018624</t>
  </si>
  <si>
    <t xml:space="preserve">英语课堂听力测试对学生自主听力学习反拨作用的实证研究</t>
  </si>
  <si>
    <t xml:space="preserve">叶小芳</t>
  </si>
  <si>
    <t xml:space="preserve">蒋艾峰、王素娟、朱晓申</t>
  </si>
  <si>
    <t xml:space="preserve">18jg25</t>
  </si>
  <si>
    <t xml:space="preserve">JW2018625</t>
  </si>
  <si>
    <t xml:space="preserve">“翻转课堂”在研究性学习中的应用探索——以《中国传统音乐概论》课程为例</t>
  </si>
  <si>
    <t xml:space="preserve">张潇潇</t>
  </si>
  <si>
    <t xml:space="preserve">李杰鹏、王秀敏、潘奕戈</t>
  </si>
  <si>
    <t xml:space="preserve">18jg26</t>
  </si>
  <si>
    <t xml:space="preserve">JW2018626</t>
  </si>
  <si>
    <r>
      <rPr>
        <sz val="10"/>
        <rFont val="Noto Sans"/>
        <family val="2"/>
      </rPr>
      <t xml:space="preserve">美术师范专业</t>
    </r>
    <r>
      <rPr>
        <sz val="10"/>
        <rFont val="宋体"/>
        <family val="0"/>
        <charset val="134"/>
      </rPr>
      <t xml:space="preserve">-</t>
    </r>
    <r>
      <rPr>
        <sz val="10"/>
        <rFont val="Noto Sans"/>
        <family val="2"/>
      </rPr>
      <t xml:space="preserve">实践课程一体化教学改革</t>
    </r>
  </si>
  <si>
    <t xml:space="preserve">张晓剑、陈菽现、谢子静</t>
  </si>
  <si>
    <t xml:space="preserve">18jg27</t>
  </si>
  <si>
    <t xml:space="preserve">JW2018627</t>
  </si>
  <si>
    <t xml:space="preserve">服装工艺基础课程创业角度教改</t>
  </si>
  <si>
    <t xml:space="preserve">许丽慧</t>
  </si>
  <si>
    <t xml:space="preserve">高广明、孙莉</t>
  </si>
  <si>
    <t xml:space="preserve">18jg28</t>
  </si>
  <si>
    <t xml:space="preserve">JW2018628</t>
  </si>
  <si>
    <r>
      <rPr>
        <sz val="10"/>
        <rFont val="Noto Sans"/>
        <family val="2"/>
      </rPr>
      <t xml:space="preserve">面向人工智能的</t>
    </r>
    <r>
      <rPr>
        <sz val="10"/>
        <rFont val="宋体"/>
        <family val="0"/>
        <charset val="134"/>
      </rPr>
      <t xml:space="preserve">TMS320C6748 DSP</t>
    </r>
    <r>
      <rPr>
        <sz val="10"/>
        <rFont val="Noto Sans"/>
        <family val="2"/>
      </rPr>
      <t xml:space="preserve">原理与应用的教学改革实践</t>
    </r>
  </si>
  <si>
    <t xml:space="preserve">陈孝敬、陈博</t>
  </si>
  <si>
    <t xml:space="preserve">18jg29</t>
  </si>
  <si>
    <t xml:space="preserve">JW2018629</t>
  </si>
  <si>
    <t xml:space="preserve">校际合作、协同育人导向的《软件定义网络》数字化课程资源建设</t>
  </si>
  <si>
    <t xml:space="preserve">黄辉</t>
  </si>
  <si>
    <t xml:space="preserve">徐嬴颖、陈胜凯</t>
  </si>
  <si>
    <t xml:space="preserve">18jg30</t>
  </si>
  <si>
    <t xml:space="preserve">JW2018630</t>
  </si>
  <si>
    <t xml:space="preserve">基于自主学习和创新实践的普通物理实验教学的研究</t>
  </si>
  <si>
    <t xml:space="preserve">董长昆、黄运米、张栋、黄晓虹</t>
  </si>
  <si>
    <t xml:space="preserve">18jg31</t>
  </si>
  <si>
    <t xml:space="preserve">JW2018631</t>
  </si>
  <si>
    <r>
      <rPr>
        <sz val="10"/>
        <rFont val="Noto Sans"/>
        <family val="2"/>
      </rPr>
      <t xml:space="preserve">基于学生综合能力培养的</t>
    </r>
    <r>
      <rPr>
        <sz val="10"/>
        <rFont val="宋体"/>
        <family val="0"/>
        <charset val="134"/>
      </rPr>
      <t xml:space="preserve">EDA</t>
    </r>
    <r>
      <rPr>
        <sz val="10"/>
        <rFont val="Noto Sans"/>
        <family val="2"/>
      </rPr>
      <t xml:space="preserve">教学改革探索</t>
    </r>
  </si>
  <si>
    <t xml:space="preserve">施一剑</t>
  </si>
  <si>
    <t xml:space="preserve">金才垄、陈博、庄友谊</t>
  </si>
  <si>
    <t xml:space="preserve">18jg32</t>
  </si>
  <si>
    <t xml:space="preserve">JW2018632</t>
  </si>
  <si>
    <t xml:space="preserve">以实战方式强化应用型人才培养——以《智能电器综合实践》为例</t>
  </si>
  <si>
    <t xml:space="preserve">赵升</t>
  </si>
  <si>
    <t xml:space="preserve">朱翔鸥、吴平、蒋小洛</t>
  </si>
  <si>
    <t xml:space="preserve">18jg33</t>
  </si>
  <si>
    <t xml:space="preserve">JW2018633</t>
  </si>
  <si>
    <t xml:space="preserve">国际化专业普通化学实验教学探索</t>
  </si>
  <si>
    <t xml:space="preserve">钱金杰</t>
  </si>
  <si>
    <t xml:space="preserve">杨云、胡悦、何华成</t>
  </si>
  <si>
    <t xml:space="preserve">18jg34</t>
  </si>
  <si>
    <t xml:space="preserve">JW2018634</t>
  </si>
  <si>
    <t xml:space="preserve">分析化学实验双语教学探索与实践</t>
  </si>
  <si>
    <t xml:space="preserve">刘楠楠</t>
  </si>
  <si>
    <t xml:space="preserve">刘爱丽、沈燕、李国兴、缪谦</t>
  </si>
  <si>
    <t xml:space="preserve">18jg35</t>
  </si>
  <si>
    <t xml:space="preserve">JW2018635</t>
  </si>
  <si>
    <t xml:space="preserve">基于“任务驱动、校企合作”模式下环境检测标准化训练实践课程教学改革</t>
  </si>
  <si>
    <t xml:space="preserve">李军、王奇、柯强、王丽华</t>
  </si>
  <si>
    <t xml:space="preserve">18jg36</t>
  </si>
  <si>
    <t xml:space="preserve">JW2018636</t>
  </si>
  <si>
    <t xml:space="preserve">《生物科学史》教学内容遴选、教学方法探索及讲义编写</t>
  </si>
  <si>
    <t xml:space="preserve">18jg37</t>
  </si>
  <si>
    <t xml:space="preserve">JW2018637</t>
  </si>
  <si>
    <t xml:space="preserve">项目为导向、任务为驱动的激光加工技术与装备课程教学实践与探索</t>
  </si>
  <si>
    <t xml:space="preserve">张健</t>
  </si>
  <si>
    <t xml:space="preserve">刘文文、朱德华、曹宇</t>
  </si>
  <si>
    <t xml:space="preserve">18jg38</t>
  </si>
  <si>
    <t xml:space="preserve">JW2018638</t>
  </si>
  <si>
    <r>
      <rPr>
        <sz val="10"/>
        <rFont val="Noto Sans"/>
        <family val="2"/>
      </rPr>
      <t xml:space="preserve">工程教育专业认证背景下《现代工程制图》课程</t>
    </r>
    <r>
      <rPr>
        <sz val="10"/>
        <rFont val="宋体"/>
        <family val="0"/>
        <charset val="134"/>
      </rPr>
      <t xml:space="preserve">SPOC</t>
    </r>
    <r>
      <rPr>
        <sz val="10"/>
        <rFont val="Noto Sans"/>
        <family val="2"/>
      </rPr>
      <t xml:space="preserve">教学模式探索与实践</t>
    </r>
  </si>
  <si>
    <t xml:space="preserve">吴明格</t>
  </si>
  <si>
    <t xml:space="preserve">周晨、成泰洪</t>
  </si>
  <si>
    <t xml:space="preserve">18jg39</t>
  </si>
  <si>
    <t xml:space="preserve">JW2018639</t>
  </si>
  <si>
    <t xml:space="preserve">“房地产开发”课程实践性教学改革的研究</t>
  </si>
  <si>
    <t xml:space="preserve">工程管理</t>
  </si>
  <si>
    <t xml:space="preserve">潘安平、许青</t>
  </si>
  <si>
    <t xml:space="preserve">18jg40</t>
  </si>
  <si>
    <t xml:space="preserve">JW2018640</t>
  </si>
  <si>
    <r>
      <rPr>
        <sz val="10"/>
        <rFont val="Noto Sans"/>
        <family val="2"/>
      </rPr>
      <t xml:space="preserve">语言成绩测试框架下初级汉语综合课试题生产规范和质量分析</t>
    </r>
    <r>
      <rPr>
        <sz val="10"/>
        <rFont val="宋体"/>
        <family val="0"/>
        <charset val="134"/>
      </rPr>
      <t xml:space="preserve">--</t>
    </r>
    <r>
      <rPr>
        <sz val="10"/>
        <rFont val="Noto Sans"/>
        <family val="2"/>
      </rPr>
      <t xml:space="preserve">以</t>
    </r>
    <r>
      <rPr>
        <sz val="10"/>
        <rFont val="宋体"/>
        <family val="0"/>
        <charset val="134"/>
      </rPr>
      <t xml:space="preserve">2013</t>
    </r>
    <r>
      <rPr>
        <sz val="10"/>
        <rFont val="Noto Sans"/>
        <family val="2"/>
      </rPr>
      <t xml:space="preserve">至</t>
    </r>
    <r>
      <rPr>
        <sz val="10"/>
        <rFont val="宋体"/>
        <family val="0"/>
        <charset val="134"/>
      </rPr>
      <t xml:space="preserve">2018</t>
    </r>
    <r>
      <rPr>
        <sz val="10"/>
        <rFont val="Noto Sans"/>
        <family val="2"/>
      </rPr>
      <t xml:space="preserve">年试卷为例</t>
    </r>
  </si>
  <si>
    <t xml:space="preserve">徐丽丽、王洁曼</t>
  </si>
  <si>
    <t xml:space="preserve">18jg41</t>
  </si>
  <si>
    <t xml:space="preserve">JW2018641</t>
  </si>
  <si>
    <t xml:space="preserve">温州大学实验室各建设项目汇总表</t>
  </si>
  <si>
    <t xml:space="preserve">立项发文</t>
  </si>
  <si>
    <t xml:space="preserve">总金额</t>
  </si>
  <si>
    <r>
      <rPr>
        <b val="true"/>
        <sz val="10"/>
        <rFont val="Noto Sans"/>
        <family val="2"/>
      </rPr>
      <t xml:space="preserve">财政资助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学校投入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经费计划总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所属学院</t>
  </si>
  <si>
    <t xml:space="preserve">结题时间</t>
  </si>
  <si>
    <r>
      <rPr>
        <b val="true"/>
        <sz val="9"/>
        <rFont val="Noto Sans"/>
        <family val="2"/>
      </rPr>
      <t xml:space="preserve">项目编号</t>
    </r>
    <r>
      <rPr>
        <b val="true"/>
        <sz val="9"/>
        <rFont val="宋体"/>
        <family val="0"/>
        <charset val="134"/>
      </rPr>
      <t xml:space="preserve">/</t>
    </r>
    <r>
      <rPr>
        <b val="true"/>
        <sz val="9"/>
        <rFont val="Noto Sans"/>
        <family val="2"/>
      </rPr>
      <t xml:space="preserve">备注</t>
    </r>
  </si>
  <si>
    <t xml:space="preserve">物理实验教学中心</t>
  </si>
  <si>
    <t xml:space="preserve">省级示范中心</t>
  </si>
  <si>
    <r>
      <rPr>
        <sz val="10"/>
        <rFont val="Noto Sans"/>
        <family val="2"/>
      </rPr>
      <t xml:space="preserve">浙教高教〔</t>
    </r>
    <r>
      <rPr>
        <sz val="10"/>
        <rFont val="宋体"/>
        <family val="0"/>
        <charset val="134"/>
      </rPr>
      <t xml:space="preserve">2007</t>
    </r>
    <r>
      <rPr>
        <sz val="10"/>
        <rFont val="Noto Sans"/>
        <family val="2"/>
      </rPr>
      <t xml:space="preserve">〕</t>
    </r>
    <r>
      <rPr>
        <sz val="10"/>
        <rFont val="宋体"/>
        <family val="0"/>
        <charset val="134"/>
      </rPr>
      <t xml:space="preserve">60</t>
    </r>
    <r>
      <rPr>
        <sz val="10"/>
        <rFont val="Noto Sans"/>
        <family val="2"/>
      </rPr>
      <t xml:space="preserve">号</t>
    </r>
  </si>
  <si>
    <t xml:space="preserve">物电学院</t>
  </si>
  <si>
    <t xml:space="preserve">化学实验教学中心</t>
  </si>
  <si>
    <r>
      <rPr>
        <sz val="10"/>
        <rFont val="Noto Sans"/>
        <family val="2"/>
      </rPr>
      <t xml:space="preserve">浙教高教〔</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化材学院</t>
  </si>
  <si>
    <t xml:space="preserve">教师教育实验教学中心</t>
  </si>
  <si>
    <t xml:space="preserve">教育学院</t>
  </si>
  <si>
    <t xml:space="preserve">生物实验教学中心</t>
  </si>
  <si>
    <t xml:space="preserve">生环学院</t>
  </si>
  <si>
    <t xml:space="preserve">吴明江</t>
  </si>
  <si>
    <t xml:space="preserve">工程训练中心</t>
  </si>
  <si>
    <r>
      <rPr>
        <sz val="10"/>
        <rFont val="Noto Sans"/>
        <family val="2"/>
      </rPr>
      <t xml:space="preserve">浙教办高教〔</t>
    </r>
    <r>
      <rPr>
        <sz val="10"/>
        <rFont val="宋体"/>
        <family val="0"/>
        <charset val="134"/>
      </rPr>
      <t xml:space="preserve">2010</t>
    </r>
    <r>
      <rPr>
        <sz val="10"/>
        <rFont val="Noto Sans"/>
        <family val="2"/>
      </rPr>
      <t xml:space="preserve">〕</t>
    </r>
    <r>
      <rPr>
        <sz val="10"/>
        <rFont val="宋体"/>
        <family val="0"/>
        <charset val="134"/>
      </rPr>
      <t xml:space="preserve">183</t>
    </r>
    <r>
      <rPr>
        <sz val="10"/>
        <rFont val="Noto Sans"/>
        <family val="2"/>
      </rPr>
      <t xml:space="preserve">号</t>
    </r>
  </si>
  <si>
    <t xml:space="preserve">机电学院</t>
  </si>
  <si>
    <t xml:space="preserve">建筑与土木实验教学中心</t>
  </si>
  <si>
    <t xml:space="preserve">建工学院</t>
  </si>
  <si>
    <t xml:space="preserve">经济与管理实验教学中心</t>
  </si>
  <si>
    <t xml:space="preserve">杨焕春</t>
  </si>
  <si>
    <t xml:space="preserve">计算机实验教学中心</t>
  </si>
  <si>
    <t xml:space="preserve">艺术设计实验教学中心</t>
  </si>
  <si>
    <t xml:space="preserve">市级示范中心</t>
  </si>
  <si>
    <r>
      <rPr>
        <sz val="10"/>
        <rFont val="Noto Sans"/>
        <family val="2"/>
      </rPr>
      <t xml:space="preserve">温教高〔</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t>
    </r>
  </si>
  <si>
    <t xml:space="preserve">美术学院</t>
  </si>
  <si>
    <t xml:space="preserve">舒湘鄂</t>
  </si>
  <si>
    <t xml:space="preserve">电子信息实验教学中心</t>
  </si>
  <si>
    <t xml:space="preserve">城市学院经济管理实验教学示范中心</t>
  </si>
  <si>
    <t xml:space="preserve">环境科学专业实验室</t>
  </si>
  <si>
    <t xml:space="preserve">温州市本科院校示范实验中心建设项目</t>
  </si>
  <si>
    <r>
      <rPr>
        <sz val="10"/>
        <rFont val="Noto Sans"/>
        <family val="2"/>
      </rPr>
      <t xml:space="preserve">温教高函</t>
    </r>
    <r>
      <rPr>
        <sz val="10"/>
        <rFont val="宋体"/>
        <family val="0"/>
        <charset val="134"/>
      </rPr>
      <t xml:space="preserve">[2015]75</t>
    </r>
    <r>
      <rPr>
        <sz val="10"/>
        <rFont val="Noto Sans"/>
        <family val="2"/>
      </rPr>
      <t xml:space="preserve">号</t>
    </r>
  </si>
  <si>
    <t xml:space="preserve">信息工程实验中心</t>
  </si>
  <si>
    <t xml:space="preserve">周文俊</t>
  </si>
  <si>
    <t xml:space="preserve">“十二五”省级实验教学示范中心重点建设项目</t>
  </si>
  <si>
    <r>
      <rPr>
        <sz val="10"/>
        <rFont val="Noto Sans"/>
        <family val="2"/>
      </rPr>
      <t xml:space="preserve">浙教办高教</t>
    </r>
    <r>
      <rPr>
        <sz val="10"/>
        <rFont val="宋体"/>
        <family val="0"/>
        <charset val="134"/>
      </rPr>
      <t xml:space="preserve">[2014]41</t>
    </r>
    <r>
      <rPr>
        <sz val="10"/>
        <rFont val="Noto Sans"/>
        <family val="2"/>
      </rPr>
      <t xml:space="preserve">号</t>
    </r>
  </si>
  <si>
    <t xml:space="preserve">教师学院</t>
  </si>
  <si>
    <t xml:space="preserve">孙芙蓉 胡瑜</t>
  </si>
  <si>
    <r>
      <rPr>
        <sz val="9"/>
        <rFont val="Noto Sans"/>
        <family val="2"/>
      </rPr>
      <t xml:space="preserve">外来经费已拨</t>
    </r>
    <r>
      <rPr>
        <sz val="9"/>
        <rFont val="宋体"/>
        <family val="0"/>
        <charset val="134"/>
      </rPr>
      <t xml:space="preserve">30</t>
    </r>
    <r>
      <rPr>
        <sz val="9"/>
        <rFont val="Noto Sans"/>
        <family val="2"/>
      </rPr>
      <t xml:space="preserve">万</t>
    </r>
  </si>
  <si>
    <t xml:space="preserve">第二批“十二五”省级实验教学示范中心重点建设项目</t>
  </si>
  <si>
    <r>
      <rPr>
        <sz val="10"/>
        <color rgb="FF000000"/>
        <rFont val="Noto Sans"/>
        <family val="2"/>
      </rPr>
      <t xml:space="preserve">浙教办高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r>
      <rPr>
        <sz val="10"/>
        <color rgb="FF000000"/>
        <rFont val="Noto Sans"/>
        <family val="2"/>
      </rPr>
      <t xml:space="preserve">外来经费已拨</t>
    </r>
    <r>
      <rPr>
        <sz val="10"/>
        <color rgb="FF000000"/>
        <rFont val="宋体"/>
        <family val="0"/>
        <charset val="134"/>
      </rPr>
      <t xml:space="preserve">50</t>
    </r>
    <r>
      <rPr>
        <sz val="10"/>
        <color rgb="FF000000"/>
        <rFont val="Noto Sans"/>
        <family val="2"/>
      </rPr>
      <t xml:space="preserve">万</t>
    </r>
  </si>
  <si>
    <t xml:space="preserve">现代制造虚拟仿真实验教学中心</t>
  </si>
  <si>
    <t xml:space="preserve">网络工程虚拟仿真实验教学中心</t>
  </si>
  <si>
    <t xml:space="preserve">国家级虚拟仿真实验示范中心</t>
  </si>
  <si>
    <r>
      <rPr>
        <sz val="10"/>
        <rFont val="Noto Sans"/>
        <family val="2"/>
      </rPr>
      <t xml:space="preserve">教高厅函</t>
    </r>
    <r>
      <rPr>
        <sz val="10"/>
        <rFont val="宋体"/>
        <family val="0"/>
        <charset val="134"/>
      </rPr>
      <t xml:space="preserve">[2015]3</t>
    </r>
    <r>
      <rPr>
        <sz val="10"/>
        <rFont val="Noto Sans"/>
        <family val="2"/>
      </rPr>
      <t xml:space="preserve">号</t>
    </r>
  </si>
  <si>
    <r>
      <rPr>
        <sz val="9"/>
        <rFont val="Noto Sans"/>
        <family val="2"/>
      </rPr>
      <t xml:space="preserve">外来经费已拨</t>
    </r>
    <r>
      <rPr>
        <sz val="9"/>
        <rFont val="宋体"/>
        <family val="0"/>
        <charset val="134"/>
      </rPr>
      <t xml:space="preserve">22</t>
    </r>
    <r>
      <rPr>
        <sz val="9"/>
        <rFont val="Noto Sans"/>
        <family val="2"/>
      </rPr>
      <t xml:space="preserve">万</t>
    </r>
  </si>
  <si>
    <t xml:space="preserve">先进制造工程虚拟实验室</t>
  </si>
  <si>
    <t xml:space="preserve">校级虚拟仿真实验室重点建设项目</t>
  </si>
  <si>
    <r>
      <rPr>
        <sz val="10"/>
        <rFont val="Noto Sans"/>
        <family val="2"/>
      </rPr>
      <t xml:space="preserve">温大行政</t>
    </r>
    <r>
      <rPr>
        <sz val="10"/>
        <rFont val="宋体"/>
        <family val="0"/>
        <charset val="134"/>
      </rPr>
      <t xml:space="preserve">[2015]19</t>
    </r>
    <r>
      <rPr>
        <sz val="10"/>
        <rFont val="Noto Sans"/>
        <family val="2"/>
      </rPr>
      <t xml:space="preserve">号</t>
    </r>
  </si>
  <si>
    <t xml:space="preserve">电子信息综合虚拟仿真实验教学中心</t>
  </si>
  <si>
    <t xml:space="preserve">教师教育虚拟实验实训中心</t>
  </si>
  <si>
    <t xml:space="preserve">校级虚拟仿真实验室建设项目</t>
  </si>
  <si>
    <t xml:space="preserve">创新金融工程虚拟仿真实验室</t>
  </si>
  <si>
    <t xml:space="preserve">服装一体化虚拟仿真实验室</t>
  </si>
  <si>
    <t xml:space="preserve">陈明艳</t>
  </si>
  <si>
    <t xml:space="preserve">土木工程虚拟仿真实验室</t>
  </si>
  <si>
    <t xml:space="preserve">物联网信息工程实验室</t>
  </si>
  <si>
    <t xml:space="preserve">2010.10</t>
  </si>
  <si>
    <t xml:space="preserve">中央财政专项</t>
  </si>
  <si>
    <t xml:space="preserve">李怀忠</t>
  </si>
  <si>
    <t xml:space="preserve">机电测控与系统集成实验室</t>
  </si>
  <si>
    <t xml:space="preserve">教师教育实训基地</t>
  </si>
  <si>
    <t xml:space="preserve">海洋生物资源利用实验室</t>
  </si>
  <si>
    <t xml:space="preserve">电子与电气科研创新基地</t>
  </si>
  <si>
    <t xml:space="preserve">信息与通信实验教学平台</t>
  </si>
  <si>
    <t xml:space="preserve">2013.10</t>
  </si>
  <si>
    <t xml:space="preserve">韦文生</t>
  </si>
  <si>
    <t xml:space="preserve">综合化学实验室</t>
  </si>
  <si>
    <t xml:space="preserve">省财政专项</t>
  </si>
  <si>
    <t xml:space="preserve">大学生创业实训平台</t>
  </si>
  <si>
    <t xml:space="preserve">结构综合实验室</t>
  </si>
  <si>
    <t xml:space="preserve">中小企业资本运作实验室</t>
  </si>
  <si>
    <t xml:space="preserve">运动技能评定与技术分析实验室</t>
  </si>
  <si>
    <t xml:space="preserve">化学工程专业实验室</t>
  </si>
  <si>
    <t xml:space="preserve">2013.12</t>
  </si>
  <si>
    <t xml:space="preserve">徐进</t>
  </si>
  <si>
    <t xml:space="preserve">虚拟化与云计算</t>
  </si>
  <si>
    <r>
      <rPr>
        <sz val="10"/>
        <rFont val="Noto Sans"/>
        <family val="2"/>
      </rPr>
      <t xml:space="preserve">建筑信息模型（</t>
    </r>
    <r>
      <rPr>
        <sz val="10"/>
        <rFont val="宋体"/>
        <family val="0"/>
        <charset val="134"/>
      </rPr>
      <t xml:space="preserve">BIM</t>
    </r>
    <r>
      <rPr>
        <sz val="10"/>
        <rFont val="Noto Sans"/>
        <family val="2"/>
      </rPr>
      <t xml:space="preserve">）实验平台</t>
    </r>
  </si>
  <si>
    <t xml:space="preserve">建工</t>
  </si>
  <si>
    <t xml:space="preserve">复杂工业废水处理技术集成实验室</t>
  </si>
  <si>
    <t xml:space="preserve">生环</t>
  </si>
  <si>
    <t xml:space="preserve">李军</t>
  </si>
  <si>
    <t xml:space="preserve">环艺设计仿真与虚拟实验室</t>
  </si>
  <si>
    <t xml:space="preserve">美术</t>
  </si>
  <si>
    <t xml:space="preserve">学生科技创新实验室</t>
  </si>
  <si>
    <t xml:space="preserve">机电</t>
  </si>
  <si>
    <t xml:space="preserve">温州大学虚拟仿真实验中心平台建设</t>
  </si>
  <si>
    <r>
      <rPr>
        <sz val="9"/>
        <rFont val="宋体"/>
        <family val="0"/>
        <charset val="134"/>
      </rPr>
      <t xml:space="preserve">31450100112</t>
    </r>
    <r>
      <rPr>
        <sz val="9"/>
        <rFont val="Noto Sans"/>
        <family val="2"/>
      </rPr>
      <t xml:space="preserve">胡来林</t>
    </r>
    <r>
      <rPr>
        <sz val="9"/>
        <rFont val="宋体"/>
        <family val="0"/>
        <charset val="134"/>
      </rPr>
      <t xml:space="preserve">50</t>
    </r>
    <r>
      <rPr>
        <sz val="9"/>
        <rFont val="Noto Sans"/>
        <family val="2"/>
      </rPr>
      <t xml:space="preserve">万
</t>
    </r>
    <r>
      <rPr>
        <sz val="9"/>
        <rFont val="宋体"/>
        <family val="0"/>
        <charset val="134"/>
      </rPr>
      <t xml:space="preserve">31450100113</t>
    </r>
    <r>
      <rPr>
        <sz val="9"/>
        <rFont val="Noto Sans"/>
        <family val="2"/>
      </rPr>
      <t xml:space="preserve">刘军</t>
    </r>
    <r>
      <rPr>
        <sz val="9"/>
        <rFont val="宋体"/>
        <family val="0"/>
        <charset val="134"/>
      </rPr>
      <t xml:space="preserve">100</t>
    </r>
    <r>
      <rPr>
        <sz val="9"/>
        <rFont val="Noto Sans"/>
        <family val="2"/>
      </rPr>
      <t xml:space="preserve">万
</t>
    </r>
    <r>
      <rPr>
        <sz val="9"/>
        <rFont val="宋体"/>
        <family val="0"/>
        <charset val="134"/>
      </rPr>
      <t xml:space="preserve">31450100114</t>
    </r>
    <r>
      <rPr>
        <sz val="9"/>
        <rFont val="Noto Sans"/>
        <family val="2"/>
      </rPr>
      <t xml:space="preserve">李峰平</t>
    </r>
    <r>
      <rPr>
        <sz val="9"/>
        <rFont val="宋体"/>
        <family val="0"/>
        <charset val="134"/>
      </rPr>
      <t xml:space="preserve">50</t>
    </r>
    <r>
      <rPr>
        <sz val="9"/>
        <rFont val="Noto Sans"/>
        <family val="2"/>
      </rPr>
      <t xml:space="preserve">万</t>
    </r>
  </si>
  <si>
    <r>
      <rPr>
        <sz val="10"/>
        <rFont val="Noto Sans"/>
        <family val="2"/>
      </rPr>
      <t xml:space="preserve">温州大学</t>
    </r>
    <r>
      <rPr>
        <sz val="10"/>
        <rFont val="宋体"/>
        <family val="0"/>
        <charset val="134"/>
      </rPr>
      <t xml:space="preserve">-</t>
    </r>
    <r>
      <rPr>
        <sz val="10"/>
        <rFont val="Noto Sans"/>
        <family val="2"/>
      </rPr>
      <t xml:space="preserve">合兴集团工程实践教育中心</t>
    </r>
  </si>
  <si>
    <r>
      <rPr>
        <sz val="10"/>
        <rFont val="宋体"/>
        <family val="0"/>
        <charset val="134"/>
      </rPr>
      <t xml:space="preserve">2013</t>
    </r>
    <r>
      <rPr>
        <sz val="10"/>
        <rFont val="Noto Sans"/>
        <family val="2"/>
      </rPr>
      <t xml:space="preserve">年</t>
    </r>
  </si>
  <si>
    <t xml:space="preserve">国家级大学生校外实践教育基地</t>
  </si>
  <si>
    <t xml:space="preserve">温州大学—浙江风笛服饰有限公司工程实践教育基地</t>
  </si>
  <si>
    <r>
      <rPr>
        <sz val="10"/>
        <rFont val="宋体"/>
        <family val="0"/>
        <charset val="134"/>
      </rPr>
      <t xml:space="preserve">2015</t>
    </r>
    <r>
      <rPr>
        <sz val="10"/>
        <rFont val="Noto Sans"/>
        <family val="2"/>
      </rPr>
      <t xml:space="preserve">年</t>
    </r>
  </si>
  <si>
    <t xml:space="preserve">省级大学生校外实践教育基地</t>
  </si>
  <si>
    <r>
      <rPr>
        <sz val="10"/>
        <rFont val="Noto Sans"/>
        <family val="2"/>
      </rPr>
      <t xml:space="preserve">温州大学</t>
    </r>
    <r>
      <rPr>
        <sz val="10"/>
        <rFont val="宋体"/>
        <family val="0"/>
        <charset val="134"/>
      </rPr>
      <t xml:space="preserve">-</t>
    </r>
    <r>
      <rPr>
        <sz val="10"/>
        <rFont val="Noto Sans"/>
        <family val="2"/>
      </rPr>
      <t xml:space="preserve">思博伦通信科技有限公司工程实践教育中心</t>
    </r>
  </si>
  <si>
    <t xml:space="preserve">校级大学生校外实践教育基地</t>
  </si>
  <si>
    <r>
      <rPr>
        <sz val="10"/>
        <rFont val="Noto Sans"/>
        <family val="2"/>
      </rPr>
      <t xml:space="preserve">温州大学</t>
    </r>
    <r>
      <rPr>
        <sz val="10"/>
        <rFont val="宋体"/>
        <family val="0"/>
        <charset val="134"/>
      </rPr>
      <t xml:space="preserve">-</t>
    </r>
    <r>
      <rPr>
        <sz val="10"/>
        <rFont val="Noto Sans"/>
        <family val="2"/>
      </rPr>
      <t xml:space="preserve">浙江正泰电器股份有限公司工程实践教育中心</t>
    </r>
  </si>
  <si>
    <r>
      <rPr>
        <sz val="10"/>
        <rFont val="Noto Sans"/>
        <family val="2"/>
      </rPr>
      <t xml:space="preserve">温州大学</t>
    </r>
    <r>
      <rPr>
        <sz val="10"/>
        <rFont val="宋体"/>
        <family val="0"/>
        <charset val="134"/>
      </rPr>
      <t xml:space="preserve">-</t>
    </r>
    <r>
      <rPr>
        <sz val="10"/>
        <rFont val="Noto Sans"/>
        <family val="2"/>
      </rPr>
      <t xml:space="preserve">温州市建筑设计研究院工程实践教育中心</t>
    </r>
  </si>
  <si>
    <t xml:space="preserve">刘瑾</t>
  </si>
  <si>
    <r>
      <rPr>
        <sz val="10"/>
        <rFont val="Noto Sans"/>
        <family val="2"/>
      </rPr>
      <t xml:space="preserve">温州大学</t>
    </r>
    <r>
      <rPr>
        <sz val="10"/>
        <rFont val="宋体"/>
        <family val="0"/>
        <charset val="134"/>
      </rPr>
      <t xml:space="preserve">-</t>
    </r>
    <r>
      <rPr>
        <sz val="10"/>
        <rFont val="Noto Sans"/>
        <family val="2"/>
      </rPr>
      <t xml:space="preserve">华峰集团工程实践教育中心</t>
    </r>
  </si>
  <si>
    <r>
      <rPr>
        <sz val="10"/>
        <rFont val="Noto Sans"/>
        <family val="2"/>
      </rPr>
      <t xml:space="preserve">温州大学</t>
    </r>
    <r>
      <rPr>
        <sz val="10"/>
        <rFont val="宋体"/>
        <family val="0"/>
        <charset val="134"/>
      </rPr>
      <t xml:space="preserve">-</t>
    </r>
    <r>
      <rPr>
        <sz val="10"/>
        <rFont val="Noto Sans"/>
        <family val="2"/>
      </rPr>
      <t xml:space="preserve">夏梦•意杰服饰有限公司工程实践教育中心</t>
    </r>
  </si>
  <si>
    <t xml:space="preserve">温州大学法学教育实践基地</t>
  </si>
  <si>
    <t xml:space="preserve">卓越小学教师培养校外实践教育基地</t>
  </si>
  <si>
    <r>
      <rPr>
        <sz val="10"/>
        <rFont val="宋体"/>
        <family val="0"/>
        <charset val="134"/>
      </rPr>
      <t xml:space="preserve">2016</t>
    </r>
    <r>
      <rPr>
        <sz val="10"/>
        <rFont val="Noto Sans"/>
        <family val="2"/>
      </rPr>
      <t xml:space="preserve">年已拨入</t>
    </r>
    <r>
      <rPr>
        <sz val="10"/>
        <rFont val="宋体"/>
        <family val="0"/>
        <charset val="134"/>
      </rPr>
      <t xml:space="preserve">3</t>
    </r>
    <r>
      <rPr>
        <sz val="10"/>
        <rFont val="Noto Sans"/>
        <family val="2"/>
      </rPr>
      <t xml:space="preserve">万</t>
    </r>
  </si>
  <si>
    <t xml:space="preserve">温州大学－附幼学前实践教育基地</t>
  </si>
  <si>
    <r>
      <rPr>
        <sz val="10"/>
        <color rgb="FF000000"/>
        <rFont val="Noto Sans"/>
        <family val="2"/>
      </rPr>
      <t xml:space="preserve">温州大学</t>
    </r>
    <r>
      <rPr>
        <sz val="10"/>
        <color rgb="FF000000"/>
        <rFont val="宋体"/>
        <family val="0"/>
        <charset val="134"/>
      </rPr>
      <t xml:space="preserve">-</t>
    </r>
    <r>
      <rPr>
        <sz val="10"/>
        <color rgb="FF000000"/>
        <rFont val="Noto Sans"/>
        <family val="2"/>
      </rPr>
      <t xml:space="preserve">南浦实验中学校际联盟实践教育基地</t>
    </r>
  </si>
  <si>
    <t xml:space="preserve">卓越体育教师教育实践基地</t>
  </si>
  <si>
    <t xml:space="preserve">广告与文化创意校外实践教育基地</t>
  </si>
  <si>
    <t xml:space="preserve">徐卫华</t>
  </si>
  <si>
    <t xml:space="preserve">温州大学－思科工程实践教育中心</t>
  </si>
  <si>
    <r>
      <rPr>
        <sz val="10"/>
        <color rgb="FF000000"/>
        <rFont val="Noto Sans"/>
        <family val="2"/>
      </rPr>
      <t xml:space="preserve">温州大学</t>
    </r>
    <r>
      <rPr>
        <sz val="10"/>
        <color rgb="FF000000"/>
        <rFont val="宋体"/>
        <family val="0"/>
        <charset val="134"/>
      </rPr>
      <t xml:space="preserve">-</t>
    </r>
    <r>
      <rPr>
        <sz val="10"/>
        <color rgb="FF000000"/>
        <rFont val="Noto Sans"/>
        <family val="2"/>
      </rPr>
      <t xml:space="preserve">文泰笔业校外实践教育基地</t>
    </r>
  </si>
  <si>
    <t xml:space="preserve">王舜</t>
  </si>
  <si>
    <t xml:space="preserve">温大—春风动力校外实践教育基地</t>
  </si>
  <si>
    <t xml:space="preserve">龙江启</t>
  </si>
  <si>
    <t xml:space="preserve">温州大学—浙江力诺工程实践教育中心</t>
  </si>
  <si>
    <t xml:space="preserve">温州大学——浙江五洲建工实践教育基地</t>
  </si>
  <si>
    <t xml:space="preserve">温州大学各级重点建设专业</t>
  </si>
  <si>
    <t xml:space="preserve">状态</t>
  </si>
  <si>
    <t xml:space="preserve">通过验收时间</t>
  </si>
  <si>
    <t xml:space="preserve">发文时间</t>
  </si>
  <si>
    <t xml:space="preserve">卓越工程师教育培养计划试点专业</t>
  </si>
  <si>
    <t xml:space="preserve">教育部</t>
  </si>
  <si>
    <t xml:space="preserve">在建</t>
  </si>
  <si>
    <t xml:space="preserve">机械工程及自动化</t>
  </si>
  <si>
    <t xml:space="preserve">马  光</t>
  </si>
  <si>
    <t xml:space="preserve">美术与设计学院 </t>
  </si>
  <si>
    <t xml:space="preserve">李运河</t>
  </si>
  <si>
    <t xml:space="preserve">化学工程与工艺</t>
  </si>
  <si>
    <t xml:space="preserve">徐  进</t>
  </si>
  <si>
    <t xml:space="preserve">戴瑜兴</t>
  </si>
  <si>
    <t xml:space="preserve">专业综合改革试点</t>
  </si>
  <si>
    <t xml:space="preserve">国家级</t>
  </si>
  <si>
    <t xml:space="preserve">特色专业建设点</t>
  </si>
  <si>
    <t xml:space="preserve">程亚倩</t>
  </si>
  <si>
    <t xml:space="preserve">郑亦庄</t>
  </si>
  <si>
    <t xml:space="preserve">人才培养模式创新实验区</t>
  </si>
  <si>
    <t xml:space="preserve">创业型人才培养温州模式创新实验区</t>
  </si>
  <si>
    <t xml:space="preserve">林娟娟</t>
  </si>
  <si>
    <t xml:space="preserve">新工科研究与实践项目</t>
  </si>
  <si>
    <t xml:space="preserve">面向区域新经济的地方高校“产•科•教•创四位一体”协同育人机制研究与实践</t>
  </si>
  <si>
    <t xml:space="preserve">李校堃</t>
  </si>
  <si>
    <t xml:space="preserve">面向新经济的网络工程产教融合、校际互动、多元协同人才培养共同体研究与实践
</t>
  </si>
  <si>
    <t xml:space="preserve">数电学院</t>
  </si>
  <si>
    <t xml:space="preserve">省级重点建设专业</t>
  </si>
  <si>
    <t xml:space="preserve">艺术设计（鞋靴设计方向）</t>
  </si>
  <si>
    <t xml:space="preserve">省级</t>
  </si>
  <si>
    <t xml:space="preserve">结题验收（未发文）</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
</t>
    </r>
  </si>
  <si>
    <r>
      <rPr>
        <sz val="12"/>
        <rFont val="宋体"/>
        <family val="0"/>
        <charset val="134"/>
      </rPr>
      <t xml:space="preserve">2012</t>
    </r>
    <r>
      <rPr>
        <sz val="12"/>
        <rFont val="Noto Sans"/>
        <family val="2"/>
      </rPr>
      <t xml:space="preserve">中期检查</t>
    </r>
  </si>
  <si>
    <t xml:space="preserve">杨  柯</t>
  </si>
  <si>
    <t xml:space="preserve">省级重点专业</t>
  </si>
  <si>
    <t xml:space="preserve">丁治民</t>
  </si>
  <si>
    <t xml:space="preserve">数学学院</t>
  </si>
  <si>
    <t xml:space="preserve">陆征一</t>
  </si>
  <si>
    <t xml:space="preserve">省优势建设专业</t>
  </si>
  <si>
    <t xml:space="preserve">王  舜</t>
  </si>
  <si>
    <t xml:space="preserve">省特色建设专业</t>
  </si>
  <si>
    <r>
      <rPr>
        <sz val="11"/>
        <rFont val="Noto Sans"/>
        <family val="2"/>
      </rPr>
      <t xml:space="preserve">林</t>
    </r>
    <r>
      <rPr>
        <sz val="12"/>
        <color rgb="FF333333"/>
        <rFont val="Noto Sans"/>
        <family val="2"/>
      </rPr>
      <t xml:space="preserve">  俐</t>
    </r>
  </si>
  <si>
    <t xml:space="preserve">评审类</t>
  </si>
  <si>
    <t xml:space="preserve">机械工程（国际化）</t>
  </si>
  <si>
    <t xml:space="preserve">薛  伟</t>
  </si>
  <si>
    <t xml:space="preserve">蔡贻象</t>
  </si>
  <si>
    <t xml:space="preserve">备案类</t>
  </si>
  <si>
    <t xml:space="preserve">赵  敏</t>
  </si>
  <si>
    <t xml:space="preserve">陈联盟</t>
  </si>
  <si>
    <t xml:space="preserve">市级重点建设专业</t>
  </si>
  <si>
    <t xml:space="preserve">市级</t>
  </si>
  <si>
    <t xml:space="preserve">曾国</t>
  </si>
  <si>
    <t xml:space="preserve">林  俐</t>
  </si>
  <si>
    <t xml:space="preserve">结题验收</t>
  </si>
  <si>
    <t xml:space="preserve">邹华胜</t>
  </si>
  <si>
    <t xml:space="preserve">乔  迁</t>
  </si>
  <si>
    <t xml:space="preserve">艺术设计</t>
  </si>
  <si>
    <t xml:space="preserve">市级重点建设专业（特别扶持专业）</t>
  </si>
  <si>
    <t xml:space="preserve">课程与教学论（教师教育方向）</t>
  </si>
  <si>
    <t xml:space="preserve">校级重点建设专业（扶植）</t>
  </si>
  <si>
    <t xml:space="preserve">钭晓东</t>
  </si>
  <si>
    <t xml:space="preserve">张一力</t>
  </si>
  <si>
    <t xml:space="preserve">校级重点建设专业（特色）</t>
  </si>
  <si>
    <t xml:space="preserve">通过二次验收</t>
  </si>
  <si>
    <t xml:space="preserve">刘建国</t>
  </si>
  <si>
    <t xml:space="preserve">通过验收</t>
  </si>
  <si>
    <t xml:space="preserve">校级重点建设专业（品牌）</t>
  </si>
  <si>
    <t xml:space="preserve">撤销立项</t>
  </si>
  <si>
    <t xml:space="preserve">体育</t>
  </si>
  <si>
    <t xml:space="preserve">未通过验收</t>
  </si>
  <si>
    <r>
      <rPr>
        <sz val="11"/>
        <rFont val="Noto Sans"/>
        <family val="2"/>
      </rPr>
      <t xml:space="preserve">十二五重点建设专业（</t>
    </r>
    <r>
      <rPr>
        <sz val="11"/>
        <rFont val="宋体"/>
        <family val="0"/>
        <charset val="134"/>
      </rPr>
      <t xml:space="preserve">A</t>
    </r>
    <r>
      <rPr>
        <sz val="11"/>
        <rFont val="Noto Sans"/>
        <family val="2"/>
      </rPr>
      <t xml:space="preserve">品牌）</t>
    </r>
  </si>
  <si>
    <r>
      <rPr>
        <sz val="11"/>
        <rFont val="Noto Sans"/>
        <family val="2"/>
      </rPr>
      <t xml:space="preserve">十二五重点建设专业（</t>
    </r>
    <r>
      <rPr>
        <sz val="11"/>
        <rFont val="宋体"/>
        <family val="0"/>
        <charset val="134"/>
      </rPr>
      <t xml:space="preserve">B</t>
    </r>
    <r>
      <rPr>
        <sz val="11"/>
        <rFont val="Noto Sans"/>
        <family val="2"/>
      </rPr>
      <t xml:space="preserve">优势）</t>
    </r>
  </si>
  <si>
    <r>
      <rPr>
        <sz val="11"/>
        <rFont val="Noto Sans"/>
        <family val="2"/>
      </rPr>
      <t xml:space="preserve">十二五重点建设专业（</t>
    </r>
    <r>
      <rPr>
        <sz val="11"/>
        <rFont val="宋体"/>
        <family val="0"/>
        <charset val="134"/>
      </rPr>
      <t xml:space="preserve">C</t>
    </r>
    <r>
      <rPr>
        <sz val="11"/>
        <rFont val="Noto Sans"/>
        <family val="2"/>
      </rPr>
      <t xml:space="preserve">特色）</t>
    </r>
  </si>
  <si>
    <t xml:space="preserve">夏侯富生</t>
  </si>
  <si>
    <t xml:space="preserve">王文韬</t>
  </si>
  <si>
    <t xml:space="preserve">钱祥忠</t>
  </si>
  <si>
    <t xml:space="preserve">国际化专业</t>
  </si>
  <si>
    <t xml:space="preserve">张  滢</t>
  </si>
  <si>
    <r>
      <rPr>
        <sz val="11"/>
        <rFont val="Noto Sans"/>
        <family val="2"/>
      </rPr>
      <t xml:space="preserve">张</t>
    </r>
    <r>
      <rPr>
        <sz val="11"/>
        <color rgb="FF333333"/>
        <rFont val="Noto Sans"/>
        <family val="2"/>
      </rPr>
      <t xml:space="preserve">  滢</t>
    </r>
  </si>
  <si>
    <r>
      <rPr>
        <sz val="11"/>
        <rFont val="Noto Sans"/>
        <family val="2"/>
      </rPr>
      <t xml:space="preserve">温大行政〔</t>
    </r>
    <r>
      <rPr>
        <sz val="11"/>
        <rFont val="宋体"/>
        <family val="0"/>
        <charset val="134"/>
      </rPr>
      <t xml:space="preserve">2016</t>
    </r>
    <r>
      <rPr>
        <sz val="11"/>
        <rFont val="Noto Sans"/>
        <family val="2"/>
      </rPr>
      <t xml:space="preserve">〕</t>
    </r>
    <r>
      <rPr>
        <sz val="11"/>
        <rFont val="宋体"/>
        <family val="0"/>
        <charset val="134"/>
      </rPr>
      <t xml:space="preserve">107</t>
    </r>
    <r>
      <rPr>
        <sz val="11"/>
        <rFont val="Noto Sans"/>
        <family val="2"/>
      </rPr>
      <t xml:space="preserve">号</t>
    </r>
  </si>
  <si>
    <t xml:space="preserve">“十三五”优势专业建设</t>
  </si>
  <si>
    <r>
      <rPr>
        <sz val="12"/>
        <rFont val="Noto Sans"/>
        <family val="2"/>
      </rPr>
      <t xml:space="preserve">浙教高教〔</t>
    </r>
    <r>
      <rPr>
        <sz val="12"/>
        <rFont val="宋体"/>
        <family val="0"/>
        <charset val="134"/>
      </rPr>
      <t xml:space="preserve">2016</t>
    </r>
    <r>
      <rPr>
        <sz val="12"/>
        <rFont val="Noto Sans"/>
        <family val="2"/>
      </rPr>
      <t xml:space="preserve">〕</t>
    </r>
    <r>
      <rPr>
        <sz val="12"/>
        <rFont val="宋体"/>
        <family val="0"/>
        <charset val="134"/>
      </rPr>
      <t xml:space="preserve">164</t>
    </r>
    <r>
      <rPr>
        <sz val="12"/>
        <rFont val="Noto Sans"/>
        <family val="2"/>
      </rPr>
      <t xml:space="preserve">号</t>
    </r>
  </si>
  <si>
    <t xml:space="preserve">赵敏</t>
  </si>
  <si>
    <t xml:space="preserve">周华飞</t>
  </si>
  <si>
    <t xml:space="preserve">薛伟</t>
  </si>
  <si>
    <t xml:space="preserve">杨植</t>
  </si>
  <si>
    <t xml:space="preserve">机械工程及自动化（机械工程）</t>
  </si>
  <si>
    <t xml:space="preserve">马光</t>
  </si>
  <si>
    <t xml:space="preserve">卓越人才培养综合改革实验区</t>
  </si>
  <si>
    <t xml:space="preserve">温州大学校级人才培养模式创新实验区建设项目</t>
  </si>
  <si>
    <t xml:space="preserve">总负责人</t>
  </si>
  <si>
    <r>
      <rPr>
        <b val="true"/>
        <sz val="10.5"/>
        <rFont val="Noto Sans"/>
        <family val="2"/>
      </rPr>
      <t xml:space="preserve">基础建设经费</t>
    </r>
    <r>
      <rPr>
        <b val="true"/>
        <sz val="10.5"/>
        <rFont val="仿宋_GB2312"/>
        <family val="0"/>
        <charset val="134"/>
      </rPr>
      <t xml:space="preserve">(</t>
    </r>
    <r>
      <rPr>
        <b val="true"/>
        <sz val="10.5"/>
        <rFont val="Noto Sans"/>
        <family val="2"/>
      </rPr>
      <t xml:space="preserve">万</t>
    </r>
    <r>
      <rPr>
        <b val="true"/>
        <sz val="10.5"/>
        <rFont val="仿宋_GB2312"/>
        <family val="0"/>
        <charset val="134"/>
      </rPr>
      <t xml:space="preserve">)</t>
    </r>
  </si>
  <si>
    <t xml:space="preserve">子项目</t>
  </si>
  <si>
    <t xml:space="preserve">子项目  负责人</t>
  </si>
  <si>
    <t xml:space="preserve">子项目成员</t>
  </si>
  <si>
    <t xml:space="preserve">资助金额（万）     </t>
  </si>
  <si>
    <t xml:space="preserve">批次</t>
  </si>
  <si>
    <r>
      <rPr>
        <sz val="10.5"/>
        <rFont val="Noto Sans"/>
        <family val="2"/>
      </rPr>
      <t xml:space="preserve">基于</t>
    </r>
    <r>
      <rPr>
        <sz val="10.5"/>
        <rFont val="仿宋_GB2312"/>
        <family val="0"/>
        <charset val="134"/>
      </rPr>
      <t xml:space="preserve">TT</t>
    </r>
    <r>
      <rPr>
        <sz val="10.5"/>
        <rFont val="Noto Sans"/>
        <family val="2"/>
      </rPr>
      <t xml:space="preserve">模式的网络工程应用型人才培养创新实验区</t>
    </r>
  </si>
  <si>
    <t xml:space="preserve">子项目（一）：工程实践教育中心教育体系建设</t>
  </si>
  <si>
    <t xml:space="preserve">施晓秋、胡  波、励龙昌、薛漫芝、林  川、金可仲、黄  辉</t>
  </si>
  <si>
    <t xml:space="preserve">第一期</t>
  </si>
  <si>
    <t xml:space="preserve">子项目（二）：面向应用型人才培养的课外实践教学体系建设</t>
  </si>
  <si>
    <t xml:space="preserve">刘  军</t>
  </si>
  <si>
    <t xml:space="preserve">金可仲、施晓秋、张纯容、唐震洲、曾令华、李祖祥、罗素芹</t>
  </si>
  <si>
    <t xml:space="preserve">子项目（三）：“网络新技术”课程群的建设</t>
  </si>
  <si>
    <t xml:space="preserve">张纯容、刘军、林川、金可仲、黄辉、宁琛（校外工程师）、涂怀年（校外工程师）、胡波（（校外工程师））</t>
  </si>
  <si>
    <t xml:space="preserve">第二期</t>
  </si>
  <si>
    <t xml:space="preserve">面向中小企业的具有“浙商特质”外经贸人才培养创新实验区</t>
  </si>
  <si>
    <t xml:space="preserve">林  俐    </t>
  </si>
  <si>
    <t xml:space="preserve">子项目（一）：地方特色课程群建设</t>
  </si>
  <si>
    <t xml:space="preserve">余官胜、倪  婧、张  波、杨龙志</t>
  </si>
  <si>
    <t xml:space="preserve">课程群项目排名不分先后</t>
  </si>
  <si>
    <t xml:space="preserve">子项目（二）：专业人才培养校企联动模式的探索与实践</t>
  </si>
  <si>
    <t xml:space="preserve">陈文芝、刘藏岩、余官胜、白延虎、林  俐、王晓明（外聘）</t>
  </si>
  <si>
    <t xml:space="preserve">子项目（三）：国际经济与贸易实验教学团队与学科竞赛建设</t>
  </si>
  <si>
    <t xml:space="preserve">马  媛</t>
  </si>
  <si>
    <t xml:space="preserve">杨焕春、张建民、夏怡然、周  飞、黄兴利、田  景、任宝东</t>
  </si>
  <si>
    <t xml:space="preserve">子项目（四）：实验班岗位实践、项目运作与专业技能培养</t>
  </si>
  <si>
    <t xml:space="preserve">杨龙志</t>
  </si>
  <si>
    <t xml:space="preserve">林俐、张敏、孙雷红、刘洋</t>
  </si>
  <si>
    <t xml:space="preserve">排名不分先后</t>
  </si>
  <si>
    <t xml:space="preserve">依托产业集群的机械工程创新型人才培养创新实验区</t>
  </si>
  <si>
    <t xml:space="preserve">马  光  </t>
  </si>
  <si>
    <r>
      <rPr>
        <sz val="10.5"/>
        <rFont val="Noto Sans"/>
        <family val="2"/>
      </rPr>
      <t xml:space="preserve">子项目（一）：基于</t>
    </r>
    <r>
      <rPr>
        <sz val="10.5"/>
        <rFont val="仿宋_GB2312"/>
        <family val="0"/>
        <charset val="134"/>
      </rPr>
      <t xml:space="preserve">CDIO</t>
    </r>
    <r>
      <rPr>
        <sz val="10.5"/>
        <rFont val="Noto Sans"/>
        <family val="2"/>
      </rPr>
      <t xml:space="preserve">的项目教学模式研究与探索</t>
    </r>
  </si>
  <si>
    <t xml:space="preserve">申允德</t>
  </si>
  <si>
    <t xml:space="preserve">玄东吉、姜  锐、李振哲、成泰洪、李  勇、任  明</t>
  </si>
  <si>
    <t xml:space="preserve">子项目（二）：基于区域产业的工程综合实践项目建设</t>
  </si>
  <si>
    <t xml:space="preserve">周  晨、姜  锐、陈益丰、孙兵涛、王晓倩、林礼区</t>
  </si>
  <si>
    <r>
      <rPr>
        <sz val="10.5"/>
        <rFont val="Noto Sans"/>
        <family val="2"/>
      </rPr>
      <t xml:space="preserve">子项目（三）：基于</t>
    </r>
    <r>
      <rPr>
        <sz val="10.5"/>
        <rFont val="仿宋_GB2312"/>
        <family val="0"/>
        <charset val="134"/>
      </rPr>
      <t xml:space="preserve">CDIO</t>
    </r>
    <r>
      <rPr>
        <sz val="10.5"/>
        <rFont val="Noto Sans"/>
        <family val="2"/>
      </rPr>
      <t xml:space="preserve">模式的机械工程学科一体化科技竞赛体系构建</t>
    </r>
  </si>
  <si>
    <t xml:space="preserve">林礼区</t>
  </si>
  <si>
    <t xml:space="preserve">瞿建武、周 晨、姜 锐</t>
  </si>
  <si>
    <t xml:space="preserve">卓越土木工程师人才培养创新实验区</t>
  </si>
  <si>
    <t xml:space="preserve">子项目（一）：土木工程岗位实务能力训练</t>
  </si>
  <si>
    <t xml:space="preserve">孙富学、杨昭宇</t>
  </si>
  <si>
    <t xml:space="preserve">子项目（二）：土木工程专业实践环节人才培养系统建设</t>
  </si>
  <si>
    <t xml:space="preserve">刘  谨</t>
  </si>
  <si>
    <t xml:space="preserve">王军、谢子令、杨昭宇、陈联盟</t>
  </si>
  <si>
    <t xml:space="preserve">依托区域产业的服装设计与工程专业卓越工程师人才培养创新实验区</t>
  </si>
  <si>
    <t xml:space="preserve">陈明艳 </t>
  </si>
  <si>
    <t xml:space="preserve">子项目（一）：卓越工程师理念下服装工程专业人才培养方案运行机制研究</t>
  </si>
  <si>
    <t xml:space="preserve">蔡可群、徐慧娟、陈明艳、姜  岩、马俊淑、潘赛瑶</t>
  </si>
  <si>
    <t xml:space="preserve">子项目（二）：基于“卓越计划”的服装工程专业实践教学体系的构建与实践</t>
  </si>
  <si>
    <t xml:space="preserve">魏  静</t>
  </si>
  <si>
    <t xml:space="preserve">陈  莹、金晨怡、孙  莉、王业宏、邱彩萍、倪伟伟</t>
  </si>
  <si>
    <r>
      <rPr>
        <sz val="10.5"/>
        <rFont val="Noto Sans"/>
        <family val="2"/>
      </rPr>
      <t xml:space="preserve">子项目（三）：基于温州服装产业</t>
    </r>
    <r>
      <rPr>
        <sz val="10.5"/>
        <rFont val="仿宋_GB2312"/>
        <family val="0"/>
        <charset val="134"/>
      </rPr>
      <t xml:space="preserve">ODM</t>
    </r>
    <r>
      <rPr>
        <sz val="10.5"/>
        <rFont val="Noto Sans"/>
        <family val="2"/>
      </rPr>
      <t xml:space="preserve">模式下的男装产品开发课程群建设</t>
    </r>
  </si>
  <si>
    <t xml:space="preserve">陆  琰、高广明、黄高路、许丽慧</t>
  </si>
  <si>
    <t xml:space="preserve">子项目（四）：“男装产品设计开发”能力培养研究</t>
  </si>
  <si>
    <t xml:space="preserve">高广明</t>
  </si>
  <si>
    <t xml:space="preserve">孙莉、陆琰、 朱江晖、陈明艳、马俊淑、魏静</t>
  </si>
  <si>
    <t xml:space="preserve">“全科型”小学教师培养模式创新实验区 </t>
  </si>
  <si>
    <t xml:space="preserve">转为校重点教改项目</t>
  </si>
  <si>
    <t xml:space="preserve">创业教育与服装设计与工程专业（鞋靴设计方向）教育深度融合的人才培养模式创新实验区</t>
  </si>
  <si>
    <t xml:space="preserve">顾任飞
</t>
  </si>
  <si>
    <t xml:space="preserve">子项目（一）：基于创新创业型鞋靴设计人才培养的核心课程群建设</t>
  </si>
  <si>
    <t xml:space="preserve">李运河、祝忠良、胡毓娥、蔡可群、李  丽、顾任飞</t>
  </si>
  <si>
    <t xml:space="preserve">创业人才培养模式创新实验区</t>
  </si>
  <si>
    <t xml:space="preserve">子项目（二）：基于岗位创业的鞋靴设计专业实践教学体系的构建与实践</t>
  </si>
  <si>
    <t xml:space="preserve">王  薇、鲍铭莹、胡毓娥、郭永刚、罗志刚
</t>
  </si>
  <si>
    <t xml:space="preserve">创业教育与汽车服务工程专业教育深度融合的人才培养模式创新实验区</t>
  </si>
  <si>
    <t xml:space="preserve">子项目（一）：法务创业人才培养实验班创业课程群建设</t>
  </si>
  <si>
    <t xml:space="preserve">李炳安、朱永德、周湖勇、项一丛、谢丽珍
</t>
  </si>
  <si>
    <t xml:space="preserve">子项目（二）：法务创业人才培养实验班创业实践基地建设</t>
  </si>
  <si>
    <t xml:space="preserve">肖  磊</t>
  </si>
  <si>
    <t xml:space="preserve">邱杓丹、欧阳恩钱、张  豪
</t>
  </si>
  <si>
    <t xml:space="preserve">子项目（三）：创业教育与法学专业教育深度融合：法务创业人才培养实验班的研究与实践</t>
  </si>
  <si>
    <t xml:space="preserve">张玉霞、缪心豪
</t>
  </si>
  <si>
    <t xml:space="preserve">创业教育与法学专业教育深度融合的人才培养模式创新实验区</t>
  </si>
  <si>
    <t xml:space="preserve">姚喜贵、周斯加</t>
  </si>
  <si>
    <t xml:space="preserve">子项目（一）：汽车服务工程专业创业教育文化体系建设</t>
  </si>
  <si>
    <t xml:space="preserve">储  军、郑  伟、龙江启、张  毅、胡大志、苏忠根、李志远、薛肇江、赖明杰
</t>
  </si>
  <si>
    <t xml:space="preserve">子项目（二）：汽车服务工程专业创业教育教学体系建设</t>
  </si>
  <si>
    <t xml:space="preserve">胡大志、周斯加、储  军、龙江启、张  毅、苏忠根
</t>
  </si>
  <si>
    <t xml:space="preserve">创业教育与服装设计专业教育深度融合的人才培养模式创新实验区</t>
  </si>
  <si>
    <r>
      <rPr>
        <sz val="10"/>
        <rFont val="Noto Sans"/>
        <family val="2"/>
      </rPr>
      <t xml:space="preserve">子项目（一）：基于“</t>
    </r>
    <r>
      <rPr>
        <sz val="10.5"/>
        <rFont val="仿宋_GB2312"/>
        <family val="0"/>
        <charset val="134"/>
      </rPr>
      <t xml:space="preserve">SSPE"</t>
    </r>
    <r>
      <rPr>
        <sz val="10.5"/>
        <rFont val="Noto Sans"/>
        <family val="2"/>
      </rPr>
      <t xml:space="preserve">的服装市场营销创业人才培养模式研究</t>
    </r>
  </si>
  <si>
    <t xml:space="preserve">潘赛瑶、许丽慧、高广明</t>
  </si>
  <si>
    <t xml:space="preserve">子项目（二）：“一团队一课群一岗位”展示专业方向创业实践教育探索</t>
  </si>
  <si>
    <t xml:space="preserve">朝阳、黄容海、叶茜、张全益、木素贞、蒙辉、胡亚迪</t>
  </si>
  <si>
    <t xml:space="preserve">子项目（三）：基于“一实二创三结合”能力培养的服装实践教学改革与研究</t>
  </si>
  <si>
    <r>
      <rPr>
        <sz val="10"/>
        <rFont val="Noto Sans"/>
        <family val="2"/>
      </rPr>
      <t xml:space="preserve">陈</t>
    </r>
    <r>
      <rPr>
        <sz val="10.5"/>
        <rFont val="Noto Sans"/>
        <family val="2"/>
      </rPr>
      <t xml:space="preserve">  莹</t>
    </r>
  </si>
  <si>
    <t xml:space="preserve">魏静、杨振海、金晨怡、倪伟伟、马俊淑、胡亚迪（企业）</t>
  </si>
  <si>
    <t xml:space="preserve">创业教育与经济学专业教育深度融合的人才培养模式创新实验区</t>
  </si>
  <si>
    <t xml:space="preserve">子项目（一）：面向学生创业创新能力培养的《微观经济学》</t>
  </si>
  <si>
    <t xml:space="preserve">国彦兵</t>
  </si>
  <si>
    <t xml:space="preserve">子项目（二）：税收实务案例库开发与教学应用——基于创业教育的财政学课程模式创新</t>
  </si>
  <si>
    <t xml:space="preserve">周建华、戴菊贵、王芳芳</t>
  </si>
  <si>
    <r>
      <rPr>
        <sz val="10"/>
        <rFont val="Noto Sans"/>
        <family val="2"/>
      </rPr>
      <t xml:space="preserve">子项目（三）：基于温州创业资源的经济学专业</t>
    </r>
    <r>
      <rPr>
        <sz val="10.5"/>
        <rFont val="仿宋_GB2312"/>
        <family val="0"/>
        <charset val="134"/>
      </rPr>
      <t xml:space="preserve">ERP</t>
    </r>
    <r>
      <rPr>
        <sz val="10.5"/>
        <rFont val="Noto Sans"/>
        <family val="2"/>
      </rPr>
      <t xml:space="preserve">综合实训课程模式创新</t>
    </r>
  </si>
  <si>
    <r>
      <rPr>
        <sz val="10"/>
        <rFont val="Noto Sans"/>
        <family val="2"/>
      </rPr>
      <t xml:space="preserve">张</t>
    </r>
    <r>
      <rPr>
        <sz val="10.5"/>
        <rFont val="Noto Sans"/>
        <family val="2"/>
      </rPr>
      <t xml:space="preserve">  敏</t>
    </r>
  </si>
  <si>
    <t xml:space="preserve">胡振华、黄兴利、周飞、罗建利</t>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2"/>
    </font>
    <font>
      <sz val="10"/>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
      <sz val="10"/>
      <name val="Noto Sans"/>
      <family val="2"/>
    </font>
    <font>
      <sz val="10"/>
      <color rgb="FF000000"/>
      <name val="Noto Sans"/>
      <family val="2"/>
    </font>
    <font>
      <vertAlign val="superscript"/>
      <sz val="10"/>
      <name val="宋体"/>
      <family val="0"/>
      <charset val="134"/>
    </font>
    <font>
      <b val="true"/>
      <sz val="14"/>
      <name val="Noto Sans"/>
      <family val="2"/>
    </font>
    <font>
      <sz val="14"/>
      <name val="宋体"/>
      <family val="0"/>
      <charset val="134"/>
    </font>
    <font>
      <b val="true"/>
      <sz val="9"/>
      <name val="Noto Sans"/>
      <family val="2"/>
    </font>
    <font>
      <b val="true"/>
      <sz val="9"/>
      <name val="宋体"/>
      <family val="0"/>
      <charset val="134"/>
    </font>
    <font>
      <sz val="10"/>
      <color rgb="FF000000"/>
      <name val="宋体"/>
      <family val="0"/>
      <charset val="134"/>
    </font>
    <font>
      <b val="true"/>
      <sz val="12"/>
      <name val="Noto Sans"/>
      <family val="2"/>
    </font>
    <font>
      <b val="true"/>
      <sz val="11"/>
      <name val="Noto Sans"/>
      <family val="2"/>
    </font>
    <font>
      <sz val="11"/>
      <name val="Noto Sans"/>
      <family val="2"/>
    </font>
    <font>
      <sz val="12"/>
      <name val="Noto Sans"/>
      <family val="2"/>
    </font>
    <font>
      <sz val="11"/>
      <name val="宋体"/>
      <family val="0"/>
      <charset val="134"/>
    </font>
    <font>
      <b val="true"/>
      <sz val="12"/>
      <name val="宋体"/>
      <family val="0"/>
      <charset val="134"/>
    </font>
    <font>
      <sz val="12"/>
      <color rgb="FF000000"/>
      <name val="Noto Sans"/>
      <family val="2"/>
    </font>
    <font>
      <sz val="12"/>
      <color rgb="FF333333"/>
      <name val="Noto Sans"/>
      <family val="2"/>
    </font>
    <font>
      <sz val="11"/>
      <color rgb="FF000000"/>
      <name val="Noto Sans"/>
      <family val="2"/>
    </font>
    <font>
      <sz val="11"/>
      <color rgb="FF333333"/>
      <name val="Noto Sans"/>
      <family val="2"/>
    </font>
    <font>
      <sz val="11"/>
      <name val="Geneva"/>
      <family val="2"/>
    </font>
    <font>
      <b val="true"/>
      <sz val="10.5"/>
      <name val="Noto Sans"/>
      <family val="2"/>
    </font>
    <font>
      <b val="true"/>
      <sz val="10.5"/>
      <name val="仿宋_GB2312"/>
      <family val="0"/>
      <charset val="134"/>
    </font>
    <font>
      <b val="true"/>
      <sz val="10.5"/>
      <color rgb="FF333333"/>
      <name val="Noto Sans"/>
      <family val="2"/>
    </font>
    <font>
      <sz val="12"/>
      <name val="仿宋_GB2312"/>
      <family val="0"/>
      <charset val="134"/>
    </font>
    <font>
      <sz val="10.5"/>
      <name val="Noto Sans"/>
      <family val="2"/>
    </font>
    <font>
      <sz val="10.5"/>
      <name val="仿宋_GB2312"/>
      <family val="0"/>
      <charset val="134"/>
    </font>
    <font>
      <sz val="12"/>
      <color rgb="FFFF0000"/>
      <name val="仿宋_GB2312"/>
      <family val="0"/>
      <charset val="134"/>
    </font>
    <font>
      <sz val="10.5"/>
      <color rgb="FFFF0000"/>
      <name val="Noto Sans"/>
      <family val="2"/>
    </font>
    <font>
      <sz val="10"/>
      <color rgb="FFFF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2" fillId="20" borderId="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常规 2" xfId="39"/>
    <cellStyle name="常规_Sheet1" xfId="40"/>
    <cellStyle name="常规_Sheet1_1" xfId="41"/>
    <cellStyle name="着色 1" xfId="42"/>
    <cellStyle name="着色 2" xfId="43"/>
    <cellStyle name="着色 3" xfId="44"/>
    <cellStyle name="着色 4" xfId="45"/>
    <cellStyle name="着色 5" xfId="46"/>
    <cellStyle name="着色 6" xfId="47"/>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6.62"/>
    <col collapsed="false" customWidth="true" hidden="false" outlineLevel="0" max="3" min="3" style="1" width="27.12"/>
    <col collapsed="false" customWidth="true" hidden="false" outlineLevel="0" max="4" min="4" style="1" width="22.24"/>
    <col collapsed="false" customWidth="true" hidden="false" outlineLevel="0" max="5" min="5" style="1" width="8.87"/>
    <col collapsed="false" customWidth="true" hidden="false" outlineLevel="0" max="6" min="6" style="1" width="8.11"/>
    <col collapsed="false" customWidth="true" hidden="false" outlineLevel="0" max="7" min="7" style="1" width="22.37"/>
    <col collapsed="false" customWidth="true" hidden="false" outlineLevel="0" max="8" min="8" style="1" width="20.62"/>
    <col collapsed="false" customWidth="true" hidden="false" outlineLevel="0" max="9" min="9" style="1" width="12.75"/>
    <col collapsed="false" customWidth="true" hidden="false" outlineLevel="0" max="10" min="10" style="1" width="16.12"/>
    <col collapsed="false" customWidth="true" hidden="false" outlineLevel="0" max="11" min="11" style="1" width="14.99"/>
    <col collapsed="false" customWidth="false" hidden="false" outlineLevel="0" max="257" min="12" style="1" width="8.99"/>
  </cols>
  <sheetData>
    <row r="1" s="5" customFormat="true" ht="36" hidden="false" customHeight="true" outlineLevel="0" collapsed="false">
      <c r="A1" s="2" t="s">
        <v>0</v>
      </c>
      <c r="B1" s="3" t="s">
        <v>1</v>
      </c>
      <c r="C1" s="2" t="s">
        <v>2</v>
      </c>
      <c r="D1" s="4" t="s">
        <v>3</v>
      </c>
      <c r="E1" s="4" t="s">
        <v>4</v>
      </c>
      <c r="F1" s="2" t="s">
        <v>5</v>
      </c>
      <c r="G1" s="2" t="s">
        <v>6</v>
      </c>
      <c r="H1" s="2" t="s">
        <v>7</v>
      </c>
      <c r="I1" s="2" t="s">
        <v>8</v>
      </c>
      <c r="J1" s="2" t="s">
        <v>9</v>
      </c>
      <c r="K1" s="2" t="s">
        <v>10</v>
      </c>
    </row>
    <row r="2" s="13" customFormat="true" ht="25" hidden="false" customHeight="true" outlineLevel="0" collapsed="false">
      <c r="A2" s="6" t="s">
        <v>11</v>
      </c>
      <c r="B2" s="6" t="s">
        <v>12</v>
      </c>
      <c r="C2" s="7" t="s">
        <v>13</v>
      </c>
      <c r="D2" s="7" t="s">
        <v>14</v>
      </c>
      <c r="E2" s="8"/>
      <c r="F2" s="9" t="s">
        <v>15</v>
      </c>
      <c r="G2" s="10" t="s">
        <v>16</v>
      </c>
      <c r="H2" s="11" t="s">
        <v>17</v>
      </c>
      <c r="I2" s="12" t="n">
        <v>42993</v>
      </c>
      <c r="J2" s="11" t="s">
        <v>18</v>
      </c>
      <c r="K2" s="11" t="s">
        <v>19</v>
      </c>
    </row>
    <row r="3" s="13" customFormat="true" ht="25" hidden="false" customHeight="true" outlineLevel="0" collapsed="false">
      <c r="A3" s="6" t="s">
        <v>20</v>
      </c>
      <c r="B3" s="6" t="s">
        <v>21</v>
      </c>
      <c r="C3" s="11" t="s">
        <v>22</v>
      </c>
      <c r="D3" s="11" t="s">
        <v>23</v>
      </c>
      <c r="E3" s="9" t="s">
        <v>24</v>
      </c>
      <c r="F3" s="9" t="s">
        <v>25</v>
      </c>
      <c r="G3" s="10" t="s">
        <v>16</v>
      </c>
      <c r="H3" s="11" t="s">
        <v>26</v>
      </c>
      <c r="I3" s="14" t="n">
        <v>43567</v>
      </c>
      <c r="J3" s="11" t="s">
        <v>18</v>
      </c>
      <c r="K3" s="11" t="s">
        <v>19</v>
      </c>
    </row>
    <row r="4" s="13" customFormat="true" ht="25" hidden="false" customHeight="true" outlineLevel="0" collapsed="false">
      <c r="A4" s="6" t="s">
        <v>27</v>
      </c>
      <c r="B4" s="6" t="s">
        <v>21</v>
      </c>
      <c r="C4" s="11" t="s">
        <v>22</v>
      </c>
      <c r="D4" s="11" t="s">
        <v>28</v>
      </c>
      <c r="E4" s="11" t="s">
        <v>29</v>
      </c>
      <c r="F4" s="11" t="s">
        <v>30</v>
      </c>
      <c r="G4" s="11" t="s">
        <v>31</v>
      </c>
      <c r="H4" s="11" t="s">
        <v>26</v>
      </c>
      <c r="I4" s="14" t="n">
        <v>43567</v>
      </c>
      <c r="J4" s="11" t="s">
        <v>18</v>
      </c>
      <c r="K4" s="11" t="s">
        <v>19</v>
      </c>
    </row>
    <row r="5" s="13" customFormat="true" ht="25" hidden="false" customHeight="true" outlineLevel="0" collapsed="false">
      <c r="A5" s="6" t="s">
        <v>32</v>
      </c>
      <c r="B5" s="6" t="s">
        <v>21</v>
      </c>
      <c r="C5" s="11" t="s">
        <v>22</v>
      </c>
      <c r="D5" s="11" t="s">
        <v>33</v>
      </c>
      <c r="E5" s="11" t="s">
        <v>34</v>
      </c>
      <c r="F5" s="11" t="s">
        <v>35</v>
      </c>
      <c r="G5" s="11" t="s">
        <v>36</v>
      </c>
      <c r="H5" s="11" t="s">
        <v>26</v>
      </c>
      <c r="I5" s="14" t="n">
        <v>43567</v>
      </c>
      <c r="J5" s="11" t="s">
        <v>18</v>
      </c>
      <c r="K5" s="11" t="s">
        <v>19</v>
      </c>
    </row>
    <row r="6" s="13" customFormat="true" ht="25" hidden="false" customHeight="true" outlineLevel="0" collapsed="false">
      <c r="A6" s="6" t="s">
        <v>37</v>
      </c>
      <c r="B6" s="6" t="s">
        <v>38</v>
      </c>
      <c r="C6" s="11" t="s">
        <v>39</v>
      </c>
      <c r="D6" s="11" t="s">
        <v>40</v>
      </c>
      <c r="E6" s="11" t="s">
        <v>24</v>
      </c>
      <c r="F6" s="11" t="s">
        <v>41</v>
      </c>
      <c r="G6" s="11" t="s">
        <v>42</v>
      </c>
      <c r="H6" s="11" t="s">
        <v>43</v>
      </c>
      <c r="I6" s="12" t="n">
        <v>44180</v>
      </c>
      <c r="J6" s="11" t="s">
        <v>18</v>
      </c>
      <c r="K6" s="11" t="s">
        <v>44</v>
      </c>
    </row>
    <row r="7" s="13" customFormat="true" ht="25" hidden="false" customHeight="true" outlineLevel="0" collapsed="false">
      <c r="A7" s="6" t="s">
        <v>45</v>
      </c>
      <c r="B7" s="8" t="n">
        <v>2020</v>
      </c>
      <c r="C7" s="11" t="s">
        <v>39</v>
      </c>
      <c r="D7" s="11" t="s">
        <v>46</v>
      </c>
      <c r="E7" s="11" t="s">
        <v>24</v>
      </c>
      <c r="F7" s="11" t="s">
        <v>47</v>
      </c>
      <c r="G7" s="10" t="s">
        <v>16</v>
      </c>
      <c r="H7" s="11" t="s">
        <v>43</v>
      </c>
      <c r="I7" s="12" t="n">
        <v>44180</v>
      </c>
      <c r="J7" s="11" t="s">
        <v>18</v>
      </c>
      <c r="K7" s="11"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5.5"/>
    <col collapsed="false" customWidth="true" hidden="false" outlineLevel="0" max="4" min="4" style="1" width="13.12"/>
    <col collapsed="false" customWidth="true" hidden="false" outlineLevel="0" max="5" min="5" style="1" width="4.99"/>
    <col collapsed="false" customWidth="true" hidden="false" outlineLevel="0" max="6" min="6" style="1" width="26.02"/>
    <col collapsed="false" customWidth="true" hidden="false" outlineLevel="0" max="7" min="7" style="1" width="9.62"/>
    <col collapsed="false" customWidth="true" hidden="false" outlineLevel="0" max="8" min="8" style="1" width="7.07"/>
    <col collapsed="false" customWidth="true" hidden="false" outlineLevel="0" max="9" min="9" style="1" width="5.99"/>
    <col collapsed="false" customWidth="true" hidden="false" outlineLevel="0" max="10" min="10" style="1" width="11.12"/>
    <col collapsed="false" customWidth="true" hidden="false" outlineLevel="0" max="11" min="11" style="1" width="6.5"/>
    <col collapsed="false" customWidth="true" hidden="false" outlineLevel="0" max="12" min="12" style="15" width="18.87"/>
    <col collapsed="false" customWidth="true" hidden="false" outlineLevel="0" max="13" min="13" style="1" width="7.87"/>
    <col collapsed="false" customWidth="true" hidden="false" outlineLevel="0" max="14" min="14" style="1" width="9.62"/>
    <col collapsed="false" customWidth="true" hidden="false" outlineLevel="0" max="15" min="15" style="1" width="11.36"/>
    <col collapsed="false" customWidth="true" hidden="false" outlineLevel="0" max="16" min="16" style="1" width="13.12"/>
    <col collapsed="false" customWidth="true" hidden="false" outlineLevel="0" max="17" min="17" style="1" width="13.49"/>
    <col collapsed="false" customWidth="true" hidden="false" outlineLevel="0" max="18" min="18" style="1" width="7.9"/>
    <col collapsed="false" customWidth="true" hidden="false" outlineLevel="0" max="19" min="19" style="1" width="9.24"/>
    <col collapsed="false" customWidth="true" hidden="false" outlineLevel="0" max="20" min="20" style="1" width="10.62"/>
    <col collapsed="false" customWidth="true" hidden="false" outlineLevel="0" max="21" min="21" style="16" width="13.37"/>
    <col collapsed="false" customWidth="true" hidden="false" outlineLevel="0" max="22" min="22" style="1" width="15.5"/>
    <col collapsed="false" customWidth="true" hidden="false" outlineLevel="0" max="23" min="23" style="1" width="12.24"/>
    <col collapsed="false" customWidth="false" hidden="false" outlineLevel="0" max="24" min="24" style="1" width="8.99"/>
    <col collapsed="false" customWidth="true" hidden="false" outlineLevel="0" max="25" min="25" style="1" width="13.12"/>
    <col collapsed="false" customWidth="false" hidden="false" outlineLevel="0" max="257" min="26" style="1" width="8.99"/>
  </cols>
  <sheetData>
    <row r="1" s="1" customFormat="true" ht="26" hidden="false" customHeight="true" outlineLevel="0" collapsed="false">
      <c r="A1" s="2" t="s">
        <v>0</v>
      </c>
      <c r="B1" s="2" t="s">
        <v>48</v>
      </c>
      <c r="C1" s="2" t="s">
        <v>49</v>
      </c>
      <c r="D1" s="2" t="s">
        <v>2</v>
      </c>
      <c r="E1" s="2" t="s">
        <v>50</v>
      </c>
      <c r="F1" s="2" t="s">
        <v>51</v>
      </c>
      <c r="G1" s="2" t="s">
        <v>4</v>
      </c>
      <c r="H1" s="2" t="s">
        <v>5</v>
      </c>
      <c r="I1" s="2" t="s">
        <v>52</v>
      </c>
      <c r="J1" s="2" t="s">
        <v>53</v>
      </c>
      <c r="K1" s="2" t="s">
        <v>54</v>
      </c>
      <c r="L1" s="17" t="s">
        <v>55</v>
      </c>
      <c r="M1" s="2" t="s">
        <v>56</v>
      </c>
      <c r="N1" s="2" t="s">
        <v>57</v>
      </c>
      <c r="O1" s="2" t="s">
        <v>9</v>
      </c>
      <c r="P1" s="2" t="s">
        <v>8</v>
      </c>
      <c r="Q1" s="2" t="s">
        <v>58</v>
      </c>
      <c r="R1" s="2" t="s">
        <v>59</v>
      </c>
      <c r="S1" s="2" t="s">
        <v>60</v>
      </c>
      <c r="T1" s="2" t="s">
        <v>61</v>
      </c>
      <c r="U1" s="18" t="s">
        <v>62</v>
      </c>
      <c r="V1" s="2" t="s">
        <v>63</v>
      </c>
      <c r="W1" s="2" t="s">
        <v>64</v>
      </c>
      <c r="X1" s="2" t="s">
        <v>65</v>
      </c>
      <c r="Y1" s="2" t="s">
        <v>66</v>
      </c>
    </row>
    <row r="2" s="1" customFormat="true" ht="25" hidden="false" customHeight="true" outlineLevel="0" collapsed="false">
      <c r="A2" s="8" t="n">
        <v>1</v>
      </c>
      <c r="B2" s="8" t="n">
        <v>2007</v>
      </c>
      <c r="C2" s="11" t="s">
        <v>67</v>
      </c>
      <c r="D2" s="11" t="s">
        <v>68</v>
      </c>
      <c r="E2" s="11" t="s">
        <v>69</v>
      </c>
      <c r="F2" s="19" t="s">
        <v>70</v>
      </c>
      <c r="G2" s="20" t="s">
        <v>71</v>
      </c>
      <c r="H2" s="19" t="s">
        <v>72</v>
      </c>
      <c r="I2" s="19"/>
      <c r="J2" s="19" t="s">
        <v>73</v>
      </c>
      <c r="K2" s="20"/>
      <c r="L2" s="21" t="s">
        <v>74</v>
      </c>
      <c r="M2" s="8" t="s">
        <v>75</v>
      </c>
      <c r="N2" s="11" t="s">
        <v>76</v>
      </c>
      <c r="O2" s="11" t="s">
        <v>77</v>
      </c>
      <c r="P2" s="8"/>
      <c r="Q2" s="20"/>
      <c r="R2" s="20"/>
      <c r="S2" s="20"/>
      <c r="T2" s="8"/>
      <c r="U2" s="20"/>
      <c r="V2" s="11" t="s">
        <v>78</v>
      </c>
      <c r="W2" s="8"/>
      <c r="X2" s="8"/>
      <c r="Y2" s="8"/>
    </row>
    <row r="3" s="1" customFormat="true" ht="25" hidden="false" customHeight="true" outlineLevel="0" collapsed="false">
      <c r="A3" s="8" t="n">
        <v>2</v>
      </c>
      <c r="B3" s="8" t="n">
        <v>2007</v>
      </c>
      <c r="C3" s="11" t="s">
        <v>67</v>
      </c>
      <c r="D3" s="11" t="s">
        <v>68</v>
      </c>
      <c r="E3" s="11" t="s">
        <v>69</v>
      </c>
      <c r="F3" s="20" t="s">
        <v>79</v>
      </c>
      <c r="G3" s="19" t="s">
        <v>71</v>
      </c>
      <c r="H3" s="20" t="s">
        <v>80</v>
      </c>
      <c r="I3" s="20"/>
      <c r="J3" s="20" t="s">
        <v>81</v>
      </c>
      <c r="K3" s="19"/>
      <c r="L3" s="22" t="s">
        <v>82</v>
      </c>
      <c r="M3" s="8" t="s">
        <v>83</v>
      </c>
      <c r="N3" s="11" t="s">
        <v>76</v>
      </c>
      <c r="O3" s="11" t="s">
        <v>77</v>
      </c>
      <c r="P3" s="8"/>
      <c r="Q3" s="19"/>
      <c r="R3" s="19"/>
      <c r="S3" s="19"/>
      <c r="T3" s="8"/>
      <c r="U3" s="19"/>
      <c r="V3" s="11" t="s">
        <v>84</v>
      </c>
      <c r="W3" s="8"/>
      <c r="X3" s="8"/>
      <c r="Y3" s="8"/>
    </row>
    <row r="4" s="1" customFormat="true" ht="25" hidden="false" customHeight="true" outlineLevel="0" collapsed="false">
      <c r="A4" s="8" t="n">
        <v>3</v>
      </c>
      <c r="B4" s="8" t="n">
        <v>2007</v>
      </c>
      <c r="C4" s="11" t="s">
        <v>67</v>
      </c>
      <c r="D4" s="11" t="s">
        <v>68</v>
      </c>
      <c r="E4" s="11" t="s">
        <v>69</v>
      </c>
      <c r="F4" s="19" t="s">
        <v>85</v>
      </c>
      <c r="G4" s="19" t="s">
        <v>86</v>
      </c>
      <c r="H4" s="19" t="s">
        <v>87</v>
      </c>
      <c r="I4" s="19"/>
      <c r="J4" s="19" t="s">
        <v>88</v>
      </c>
      <c r="K4" s="19"/>
      <c r="L4" s="21" t="s">
        <v>89</v>
      </c>
      <c r="M4" s="8" t="s">
        <v>90</v>
      </c>
      <c r="N4" s="11" t="s">
        <v>76</v>
      </c>
      <c r="O4" s="11" t="s">
        <v>77</v>
      </c>
      <c r="P4" s="8"/>
      <c r="Q4" s="19"/>
      <c r="R4" s="19"/>
      <c r="S4" s="19"/>
      <c r="T4" s="8"/>
      <c r="U4" s="19"/>
      <c r="V4" s="11" t="s">
        <v>91</v>
      </c>
      <c r="W4" s="8"/>
      <c r="X4" s="8"/>
      <c r="Y4" s="8"/>
    </row>
    <row r="5" s="1" customFormat="true" ht="25" hidden="false" customHeight="true" outlineLevel="0" collapsed="false">
      <c r="A5" s="8" t="n">
        <v>4</v>
      </c>
      <c r="B5" s="8" t="n">
        <v>2007</v>
      </c>
      <c r="C5" s="11" t="s">
        <v>67</v>
      </c>
      <c r="D5" s="11" t="s">
        <v>68</v>
      </c>
      <c r="E5" s="11" t="s">
        <v>69</v>
      </c>
      <c r="F5" s="19" t="s">
        <v>92</v>
      </c>
      <c r="G5" s="19" t="s">
        <v>86</v>
      </c>
      <c r="H5" s="19" t="s">
        <v>93</v>
      </c>
      <c r="I5" s="19"/>
      <c r="J5" s="19" t="s">
        <v>94</v>
      </c>
      <c r="K5" s="19"/>
      <c r="L5" s="21" t="s">
        <v>95</v>
      </c>
      <c r="M5" s="23" t="s">
        <v>96</v>
      </c>
      <c r="N5" s="11" t="s">
        <v>76</v>
      </c>
      <c r="O5" s="11" t="s">
        <v>77</v>
      </c>
      <c r="P5" s="8"/>
      <c r="Q5" s="23"/>
      <c r="R5" s="23"/>
      <c r="S5" s="23"/>
      <c r="T5" s="8"/>
      <c r="U5" s="23"/>
      <c r="V5" s="11" t="s">
        <v>78</v>
      </c>
      <c r="W5" s="8"/>
      <c r="X5" s="8"/>
      <c r="Y5" s="8"/>
    </row>
    <row r="6" s="1" customFormat="true" ht="25" hidden="false" customHeight="true" outlineLevel="0" collapsed="false">
      <c r="A6" s="8" t="n">
        <v>5</v>
      </c>
      <c r="B6" s="8" t="n">
        <v>2007</v>
      </c>
      <c r="C6" s="11" t="s">
        <v>67</v>
      </c>
      <c r="D6" s="11" t="s">
        <v>68</v>
      </c>
      <c r="E6" s="11" t="s">
        <v>69</v>
      </c>
      <c r="F6" s="19" t="s">
        <v>97</v>
      </c>
      <c r="G6" s="19" t="s">
        <v>86</v>
      </c>
      <c r="H6" s="19" t="s">
        <v>98</v>
      </c>
      <c r="I6" s="23"/>
      <c r="J6" s="19" t="s">
        <v>81</v>
      </c>
      <c r="K6" s="23"/>
      <c r="L6" s="21" t="s">
        <v>99</v>
      </c>
      <c r="M6" s="23" t="s">
        <v>100</v>
      </c>
      <c r="N6" s="11" t="s">
        <v>76</v>
      </c>
      <c r="O6" s="11" t="s">
        <v>77</v>
      </c>
      <c r="P6" s="8"/>
      <c r="Q6" s="23"/>
      <c r="R6" s="23"/>
      <c r="S6" s="23"/>
      <c r="T6" s="8"/>
      <c r="U6" s="23"/>
      <c r="V6" s="11" t="s">
        <v>78</v>
      </c>
      <c r="W6" s="8"/>
      <c r="X6" s="8"/>
      <c r="Y6" s="8"/>
    </row>
    <row r="7" s="1" customFormat="true" ht="25" hidden="false" customHeight="true" outlineLevel="0" collapsed="false">
      <c r="A7" s="8" t="n">
        <v>6</v>
      </c>
      <c r="B7" s="8" t="n">
        <v>2007</v>
      </c>
      <c r="C7" s="11" t="s">
        <v>67</v>
      </c>
      <c r="D7" s="11" t="s">
        <v>68</v>
      </c>
      <c r="E7" s="11" t="s">
        <v>69</v>
      </c>
      <c r="F7" s="19" t="s">
        <v>101</v>
      </c>
      <c r="G7" s="19" t="s">
        <v>86</v>
      </c>
      <c r="H7" s="19" t="s">
        <v>102</v>
      </c>
      <c r="I7" s="23"/>
      <c r="J7" s="11" t="s">
        <v>103</v>
      </c>
      <c r="K7" s="23"/>
      <c r="L7" s="21" t="s">
        <v>104</v>
      </c>
      <c r="M7" s="23" t="s">
        <v>105</v>
      </c>
      <c r="N7" s="11" t="s">
        <v>76</v>
      </c>
      <c r="O7" s="11" t="s">
        <v>77</v>
      </c>
      <c r="P7" s="8"/>
      <c r="Q7" s="23"/>
      <c r="R7" s="23"/>
      <c r="S7" s="23"/>
      <c r="T7" s="8"/>
      <c r="U7" s="23"/>
      <c r="V7" s="11" t="s">
        <v>78</v>
      </c>
      <c r="W7" s="8"/>
      <c r="X7" s="8"/>
      <c r="Y7" s="8"/>
    </row>
    <row r="8" s="1" customFormat="true" ht="25" hidden="false" customHeight="true" outlineLevel="0" collapsed="false">
      <c r="A8" s="8" t="n">
        <v>7</v>
      </c>
      <c r="B8" s="8" t="n">
        <v>2007</v>
      </c>
      <c r="C8" s="11" t="s">
        <v>67</v>
      </c>
      <c r="D8" s="11" t="s">
        <v>68</v>
      </c>
      <c r="E8" s="11" t="s">
        <v>69</v>
      </c>
      <c r="F8" s="19" t="s">
        <v>106</v>
      </c>
      <c r="G8" s="19" t="s">
        <v>86</v>
      </c>
      <c r="H8" s="19" t="s">
        <v>107</v>
      </c>
      <c r="I8" s="23"/>
      <c r="J8" s="19" t="s">
        <v>108</v>
      </c>
      <c r="K8" s="23"/>
      <c r="L8" s="21" t="s">
        <v>109</v>
      </c>
      <c r="M8" s="23" t="s">
        <v>110</v>
      </c>
      <c r="N8" s="11" t="s">
        <v>76</v>
      </c>
      <c r="O8" s="11" t="s">
        <v>77</v>
      </c>
      <c r="P8" s="8"/>
      <c r="Q8" s="23"/>
      <c r="R8" s="23"/>
      <c r="S8" s="23"/>
      <c r="T8" s="8"/>
      <c r="U8" s="23"/>
      <c r="V8" s="11" t="s">
        <v>78</v>
      </c>
      <c r="W8" s="8"/>
      <c r="X8" s="8"/>
      <c r="Y8" s="8"/>
    </row>
    <row r="9" s="1" customFormat="true" ht="25" hidden="false" customHeight="true" outlineLevel="0" collapsed="false">
      <c r="A9" s="8" t="n">
        <v>8</v>
      </c>
      <c r="B9" s="8" t="n">
        <v>2007</v>
      </c>
      <c r="C9" s="11" t="s">
        <v>67</v>
      </c>
      <c r="D9" s="11" t="s">
        <v>68</v>
      </c>
      <c r="E9" s="11" t="s">
        <v>69</v>
      </c>
      <c r="F9" s="19" t="s">
        <v>111</v>
      </c>
      <c r="G9" s="19" t="s">
        <v>86</v>
      </c>
      <c r="H9" s="19" t="s">
        <v>112</v>
      </c>
      <c r="I9" s="23"/>
      <c r="J9" s="11" t="s">
        <v>113</v>
      </c>
      <c r="K9" s="23"/>
      <c r="L9" s="21" t="s">
        <v>114</v>
      </c>
      <c r="M9" s="23" t="s">
        <v>115</v>
      </c>
      <c r="N9" s="11" t="s">
        <v>76</v>
      </c>
      <c r="O9" s="11" t="s">
        <v>77</v>
      </c>
      <c r="P9" s="8"/>
      <c r="Q9" s="23"/>
      <c r="R9" s="23"/>
      <c r="S9" s="23"/>
      <c r="T9" s="8"/>
      <c r="U9" s="23"/>
      <c r="V9" s="11" t="s">
        <v>78</v>
      </c>
      <c r="W9" s="8"/>
      <c r="X9" s="8"/>
      <c r="Y9" s="8"/>
    </row>
    <row r="10" s="1" customFormat="true" ht="25" hidden="false" customHeight="true" outlineLevel="0" collapsed="false">
      <c r="A10" s="8" t="n">
        <v>9</v>
      </c>
      <c r="B10" s="8" t="n">
        <v>2007</v>
      </c>
      <c r="C10" s="11" t="s">
        <v>67</v>
      </c>
      <c r="D10" s="11" t="s">
        <v>68</v>
      </c>
      <c r="E10" s="11" t="s">
        <v>69</v>
      </c>
      <c r="F10" s="19" t="s">
        <v>116</v>
      </c>
      <c r="G10" s="19" t="s">
        <v>86</v>
      </c>
      <c r="H10" s="19" t="s">
        <v>117</v>
      </c>
      <c r="I10" s="23"/>
      <c r="J10" s="19" t="s">
        <v>108</v>
      </c>
      <c r="K10" s="23"/>
      <c r="L10" s="21" t="s">
        <v>118</v>
      </c>
      <c r="M10" s="23" t="s">
        <v>119</v>
      </c>
      <c r="N10" s="11" t="s">
        <v>76</v>
      </c>
      <c r="O10" s="11" t="s">
        <v>77</v>
      </c>
      <c r="P10" s="8"/>
      <c r="Q10" s="23"/>
      <c r="R10" s="23"/>
      <c r="S10" s="23"/>
      <c r="T10" s="8"/>
      <c r="U10" s="23"/>
      <c r="V10" s="11" t="s">
        <v>120</v>
      </c>
      <c r="W10" s="8"/>
      <c r="X10" s="8"/>
      <c r="Y10" s="8"/>
    </row>
    <row r="11" s="1" customFormat="true" ht="25" hidden="false" customHeight="true" outlineLevel="0" collapsed="false">
      <c r="A11" s="8" t="n">
        <v>10</v>
      </c>
      <c r="B11" s="8" t="n">
        <v>2007</v>
      </c>
      <c r="C11" s="11" t="s">
        <v>67</v>
      </c>
      <c r="D11" s="11" t="s">
        <v>68</v>
      </c>
      <c r="E11" s="11" t="s">
        <v>69</v>
      </c>
      <c r="F11" s="19" t="s">
        <v>121</v>
      </c>
      <c r="G11" s="19" t="s">
        <v>86</v>
      </c>
      <c r="H11" s="19" t="s">
        <v>122</v>
      </c>
      <c r="I11" s="23"/>
      <c r="J11" s="19" t="s">
        <v>123</v>
      </c>
      <c r="K11" s="23"/>
      <c r="L11" s="21" t="s">
        <v>124</v>
      </c>
      <c r="M11" s="23" t="s">
        <v>125</v>
      </c>
      <c r="N11" s="11" t="s">
        <v>76</v>
      </c>
      <c r="O11" s="11" t="s">
        <v>77</v>
      </c>
      <c r="P11" s="8"/>
      <c r="Q11" s="23"/>
      <c r="R11" s="23"/>
      <c r="S11" s="23"/>
      <c r="T11" s="8"/>
      <c r="U11" s="23"/>
      <c r="V11" s="11" t="s">
        <v>120</v>
      </c>
      <c r="W11" s="8"/>
      <c r="X11" s="8"/>
      <c r="Y11" s="8"/>
    </row>
    <row r="12" s="1" customFormat="true" ht="25" hidden="false" customHeight="true" outlineLevel="0" collapsed="false">
      <c r="A12" s="8" t="n">
        <v>11</v>
      </c>
      <c r="B12" s="8" t="n">
        <v>2007</v>
      </c>
      <c r="C12" s="11" t="s">
        <v>67</v>
      </c>
      <c r="D12" s="11" t="s">
        <v>68</v>
      </c>
      <c r="E12" s="11" t="s">
        <v>69</v>
      </c>
      <c r="F12" s="19" t="s">
        <v>126</v>
      </c>
      <c r="G12" s="19" t="s">
        <v>127</v>
      </c>
      <c r="H12" s="19" t="s">
        <v>128</v>
      </c>
      <c r="I12" s="23"/>
      <c r="J12" s="19" t="s">
        <v>88</v>
      </c>
      <c r="K12" s="23"/>
      <c r="L12" s="21" t="s">
        <v>129</v>
      </c>
      <c r="M12" s="23" t="s">
        <v>130</v>
      </c>
      <c r="N12" s="11" t="s">
        <v>76</v>
      </c>
      <c r="O12" s="11" t="s">
        <v>77</v>
      </c>
      <c r="P12" s="8"/>
      <c r="Q12" s="23"/>
      <c r="R12" s="23"/>
      <c r="S12" s="23"/>
      <c r="T12" s="8"/>
      <c r="U12" s="23"/>
      <c r="V12" s="11" t="s">
        <v>91</v>
      </c>
      <c r="W12" s="8"/>
      <c r="X12" s="8"/>
      <c r="Y12" s="8"/>
    </row>
    <row r="13" s="1" customFormat="true" ht="25" hidden="false" customHeight="true" outlineLevel="0" collapsed="false">
      <c r="A13" s="8" t="n">
        <v>12</v>
      </c>
      <c r="B13" s="8" t="n">
        <v>2007</v>
      </c>
      <c r="C13" s="11" t="s">
        <v>67</v>
      </c>
      <c r="D13" s="11" t="s">
        <v>68</v>
      </c>
      <c r="E13" s="11" t="s">
        <v>69</v>
      </c>
      <c r="F13" s="19" t="s">
        <v>131</v>
      </c>
      <c r="G13" s="19" t="s">
        <v>127</v>
      </c>
      <c r="H13" s="19" t="s">
        <v>132</v>
      </c>
      <c r="I13" s="23"/>
      <c r="J13" s="19" t="s">
        <v>88</v>
      </c>
      <c r="K13" s="23"/>
      <c r="L13" s="21" t="s">
        <v>133</v>
      </c>
      <c r="M13" s="23" t="s">
        <v>134</v>
      </c>
      <c r="N13" s="11" t="s">
        <v>76</v>
      </c>
      <c r="O13" s="11" t="s">
        <v>77</v>
      </c>
      <c r="P13" s="8"/>
      <c r="Q13" s="23"/>
      <c r="R13" s="23"/>
      <c r="S13" s="23"/>
      <c r="T13" s="8"/>
      <c r="U13" s="23"/>
      <c r="V13" s="11" t="s">
        <v>91</v>
      </c>
      <c r="W13" s="8"/>
      <c r="X13" s="8"/>
      <c r="Y13" s="8"/>
    </row>
    <row r="14" s="1" customFormat="true" ht="25" hidden="false" customHeight="true" outlineLevel="0" collapsed="false">
      <c r="A14" s="8" t="n">
        <v>13</v>
      </c>
      <c r="B14" s="8" t="n">
        <v>2007</v>
      </c>
      <c r="C14" s="11" t="s">
        <v>67</v>
      </c>
      <c r="D14" s="11" t="s">
        <v>68</v>
      </c>
      <c r="E14" s="11" t="s">
        <v>69</v>
      </c>
      <c r="F14" s="23" t="s">
        <v>135</v>
      </c>
      <c r="G14" s="19" t="s">
        <v>127</v>
      </c>
      <c r="H14" s="19" t="s">
        <v>136</v>
      </c>
      <c r="I14" s="23"/>
      <c r="J14" s="19" t="s">
        <v>88</v>
      </c>
      <c r="K14" s="23"/>
      <c r="L14" s="21" t="s">
        <v>137</v>
      </c>
      <c r="M14" s="23" t="s">
        <v>138</v>
      </c>
      <c r="N14" s="11" t="s">
        <v>76</v>
      </c>
      <c r="O14" s="11" t="s">
        <v>77</v>
      </c>
      <c r="P14" s="8"/>
      <c r="Q14" s="23"/>
      <c r="R14" s="23"/>
      <c r="S14" s="23"/>
      <c r="T14" s="8"/>
      <c r="U14" s="23"/>
      <c r="V14" s="11" t="s">
        <v>78</v>
      </c>
      <c r="W14" s="8"/>
      <c r="X14" s="8"/>
      <c r="Y14" s="8"/>
    </row>
    <row r="15" s="1" customFormat="true" ht="25" hidden="false" customHeight="true" outlineLevel="0" collapsed="false">
      <c r="A15" s="8" t="n">
        <v>14</v>
      </c>
      <c r="B15" s="8" t="n">
        <v>2007</v>
      </c>
      <c r="C15" s="11" t="s">
        <v>67</v>
      </c>
      <c r="D15" s="11" t="s">
        <v>68</v>
      </c>
      <c r="E15" s="11" t="s">
        <v>69</v>
      </c>
      <c r="F15" s="19" t="s">
        <v>139</v>
      </c>
      <c r="G15" s="19" t="s">
        <v>127</v>
      </c>
      <c r="H15" s="19" t="s">
        <v>140</v>
      </c>
      <c r="I15" s="23"/>
      <c r="J15" s="19" t="s">
        <v>141</v>
      </c>
      <c r="K15" s="23"/>
      <c r="L15" s="21" t="s">
        <v>142</v>
      </c>
      <c r="M15" s="23" t="s">
        <v>143</v>
      </c>
      <c r="N15" s="11" t="s">
        <v>76</v>
      </c>
      <c r="O15" s="11" t="s">
        <v>77</v>
      </c>
      <c r="P15" s="8"/>
      <c r="Q15" s="23"/>
      <c r="R15" s="23"/>
      <c r="S15" s="23"/>
      <c r="T15" s="8"/>
      <c r="U15" s="23"/>
      <c r="V15" s="11" t="s">
        <v>144</v>
      </c>
      <c r="W15" s="8"/>
      <c r="X15" s="8"/>
      <c r="Y15" s="8"/>
    </row>
    <row r="16" s="1" customFormat="true" ht="25" hidden="false" customHeight="true" outlineLevel="0" collapsed="false">
      <c r="A16" s="8" t="n">
        <v>15</v>
      </c>
      <c r="B16" s="8" t="n">
        <v>2007</v>
      </c>
      <c r="C16" s="11" t="s">
        <v>67</v>
      </c>
      <c r="D16" s="11" t="s">
        <v>68</v>
      </c>
      <c r="E16" s="11" t="s">
        <v>69</v>
      </c>
      <c r="F16" s="19" t="s">
        <v>145</v>
      </c>
      <c r="G16" s="19" t="s">
        <v>127</v>
      </c>
      <c r="H16" s="19" t="s">
        <v>146</v>
      </c>
      <c r="I16" s="23"/>
      <c r="J16" s="19" t="s">
        <v>147</v>
      </c>
      <c r="K16" s="23"/>
      <c r="L16" s="21" t="s">
        <v>148</v>
      </c>
      <c r="M16" s="8" t="s">
        <v>149</v>
      </c>
      <c r="N16" s="11" t="s">
        <v>76</v>
      </c>
      <c r="O16" s="11" t="s">
        <v>77</v>
      </c>
      <c r="P16" s="8"/>
      <c r="Q16" s="23"/>
      <c r="R16" s="23"/>
      <c r="S16" s="23"/>
      <c r="T16" s="8"/>
      <c r="U16" s="23"/>
      <c r="V16" s="11" t="s">
        <v>144</v>
      </c>
      <c r="W16" s="8"/>
      <c r="X16" s="8"/>
      <c r="Y16" s="8"/>
    </row>
    <row r="17" s="1" customFormat="true" ht="25" hidden="false" customHeight="true" outlineLevel="0" collapsed="false">
      <c r="A17" s="8" t="n">
        <v>16</v>
      </c>
      <c r="B17" s="8" t="n">
        <v>2007</v>
      </c>
      <c r="C17" s="11" t="s">
        <v>67</v>
      </c>
      <c r="D17" s="11" t="s">
        <v>68</v>
      </c>
      <c r="E17" s="11" t="s">
        <v>69</v>
      </c>
      <c r="F17" s="19" t="s">
        <v>150</v>
      </c>
      <c r="G17" s="19" t="s">
        <v>127</v>
      </c>
      <c r="H17" s="19" t="s">
        <v>151</v>
      </c>
      <c r="I17" s="23"/>
      <c r="J17" s="19" t="s">
        <v>141</v>
      </c>
      <c r="K17" s="23"/>
      <c r="L17" s="21" t="s">
        <v>152</v>
      </c>
      <c r="M17" s="8" t="s">
        <v>153</v>
      </c>
      <c r="N17" s="11" t="s">
        <v>76</v>
      </c>
      <c r="O17" s="11" t="s">
        <v>77</v>
      </c>
      <c r="P17" s="8"/>
      <c r="Q17" s="23"/>
      <c r="R17" s="23"/>
      <c r="S17" s="23"/>
      <c r="T17" s="8"/>
      <c r="U17" s="23"/>
      <c r="V17" s="11" t="s">
        <v>120</v>
      </c>
      <c r="W17" s="8"/>
      <c r="X17" s="8"/>
      <c r="Y17" s="8"/>
    </row>
    <row r="18" s="1" customFormat="true" ht="25" hidden="false" customHeight="true" outlineLevel="0" collapsed="false">
      <c r="A18" s="8" t="n">
        <v>17</v>
      </c>
      <c r="B18" s="8" t="n">
        <v>2007</v>
      </c>
      <c r="C18" s="11" t="s">
        <v>67</v>
      </c>
      <c r="D18" s="11" t="s">
        <v>68</v>
      </c>
      <c r="E18" s="11" t="s">
        <v>69</v>
      </c>
      <c r="F18" s="19" t="s">
        <v>154</v>
      </c>
      <c r="G18" s="19" t="s">
        <v>127</v>
      </c>
      <c r="H18" s="19" t="s">
        <v>155</v>
      </c>
      <c r="I18" s="23"/>
      <c r="J18" s="19" t="s">
        <v>81</v>
      </c>
      <c r="K18" s="23"/>
      <c r="L18" s="21" t="s">
        <v>156</v>
      </c>
      <c r="M18" s="8" t="s">
        <v>157</v>
      </c>
      <c r="N18" s="11" t="s">
        <v>76</v>
      </c>
      <c r="O18" s="11" t="s">
        <v>77</v>
      </c>
      <c r="P18" s="8"/>
      <c r="Q18" s="23"/>
      <c r="R18" s="23"/>
      <c r="S18" s="23"/>
      <c r="T18" s="8"/>
      <c r="U18" s="23"/>
      <c r="V18" s="11" t="s">
        <v>78</v>
      </c>
      <c r="W18" s="8"/>
      <c r="X18" s="8"/>
      <c r="Y18" s="8"/>
    </row>
    <row r="19" s="1" customFormat="true" ht="25" hidden="false" customHeight="true" outlineLevel="0" collapsed="false">
      <c r="A19" s="8" t="n">
        <v>18</v>
      </c>
      <c r="B19" s="8" t="n">
        <v>2007</v>
      </c>
      <c r="C19" s="11" t="s">
        <v>67</v>
      </c>
      <c r="D19" s="11" t="s">
        <v>68</v>
      </c>
      <c r="E19" s="11" t="s">
        <v>69</v>
      </c>
      <c r="F19" s="19" t="s">
        <v>158</v>
      </c>
      <c r="G19" s="19" t="s">
        <v>127</v>
      </c>
      <c r="H19" s="19" t="s">
        <v>159</v>
      </c>
      <c r="I19" s="23"/>
      <c r="J19" s="19" t="s">
        <v>81</v>
      </c>
      <c r="K19" s="23"/>
      <c r="L19" s="21" t="s">
        <v>160</v>
      </c>
      <c r="M19" s="8" t="s">
        <v>161</v>
      </c>
      <c r="N19" s="11" t="s">
        <v>76</v>
      </c>
      <c r="O19" s="11" t="s">
        <v>77</v>
      </c>
      <c r="P19" s="8"/>
      <c r="Q19" s="23"/>
      <c r="R19" s="23"/>
      <c r="S19" s="23"/>
      <c r="T19" s="8"/>
      <c r="U19" s="23"/>
      <c r="V19" s="11" t="s">
        <v>78</v>
      </c>
      <c r="W19" s="8"/>
      <c r="X19" s="8"/>
      <c r="Y19" s="8"/>
    </row>
    <row r="20" s="1" customFormat="true" ht="25" hidden="false" customHeight="true" outlineLevel="0" collapsed="false">
      <c r="A20" s="8" t="n">
        <v>19</v>
      </c>
      <c r="B20" s="8" t="n">
        <v>2007</v>
      </c>
      <c r="C20" s="11" t="s">
        <v>67</v>
      </c>
      <c r="D20" s="11" t="s">
        <v>68</v>
      </c>
      <c r="E20" s="11" t="s">
        <v>69</v>
      </c>
      <c r="F20" s="19" t="s">
        <v>162</v>
      </c>
      <c r="G20" s="19" t="s">
        <v>127</v>
      </c>
      <c r="H20" s="19" t="s">
        <v>163</v>
      </c>
      <c r="I20" s="23"/>
      <c r="J20" s="19" t="s">
        <v>81</v>
      </c>
      <c r="K20" s="23"/>
      <c r="L20" s="21" t="s">
        <v>164</v>
      </c>
      <c r="M20" s="8" t="s">
        <v>165</v>
      </c>
      <c r="N20" s="11" t="s">
        <v>76</v>
      </c>
      <c r="O20" s="11" t="s">
        <v>77</v>
      </c>
      <c r="P20" s="8"/>
      <c r="Q20" s="23"/>
      <c r="R20" s="23"/>
      <c r="S20" s="23"/>
      <c r="T20" s="8"/>
      <c r="U20" s="23"/>
      <c r="V20" s="11" t="s">
        <v>78</v>
      </c>
      <c r="W20" s="8"/>
      <c r="X20" s="8"/>
      <c r="Y20" s="8"/>
    </row>
    <row r="21" s="1" customFormat="true" ht="25" hidden="false" customHeight="true" outlineLevel="0" collapsed="false">
      <c r="A21" s="8" t="n">
        <v>20</v>
      </c>
      <c r="B21" s="8" t="n">
        <v>2007</v>
      </c>
      <c r="C21" s="11" t="s">
        <v>67</v>
      </c>
      <c r="D21" s="11" t="s">
        <v>68</v>
      </c>
      <c r="E21" s="11" t="s">
        <v>69</v>
      </c>
      <c r="F21" s="19" t="s">
        <v>166</v>
      </c>
      <c r="G21" s="19" t="s">
        <v>127</v>
      </c>
      <c r="H21" s="19" t="s">
        <v>167</v>
      </c>
      <c r="I21" s="23"/>
      <c r="J21" s="19" t="s">
        <v>168</v>
      </c>
      <c r="K21" s="23"/>
      <c r="L21" s="21" t="s">
        <v>169</v>
      </c>
      <c r="M21" s="8" t="s">
        <v>170</v>
      </c>
      <c r="N21" s="11" t="s">
        <v>76</v>
      </c>
      <c r="O21" s="11" t="s">
        <v>77</v>
      </c>
      <c r="P21" s="8"/>
      <c r="Q21" s="23"/>
      <c r="R21" s="23"/>
      <c r="S21" s="23"/>
      <c r="T21" s="8"/>
      <c r="U21" s="23"/>
      <c r="V21" s="11" t="s">
        <v>78</v>
      </c>
      <c r="W21" s="8"/>
      <c r="X21" s="8"/>
      <c r="Y21" s="8"/>
    </row>
    <row r="22" s="1" customFormat="true" ht="25" hidden="false" customHeight="true" outlineLevel="0" collapsed="false">
      <c r="A22" s="8" t="n">
        <v>21</v>
      </c>
      <c r="B22" s="8" t="n">
        <v>2007</v>
      </c>
      <c r="C22" s="11" t="s">
        <v>67</v>
      </c>
      <c r="D22" s="11" t="s">
        <v>68</v>
      </c>
      <c r="E22" s="11" t="s">
        <v>69</v>
      </c>
      <c r="F22" s="19" t="s">
        <v>171</v>
      </c>
      <c r="G22" s="19" t="s">
        <v>127</v>
      </c>
      <c r="H22" s="19" t="s">
        <v>172</v>
      </c>
      <c r="I22" s="23"/>
      <c r="J22" s="19" t="s">
        <v>168</v>
      </c>
      <c r="K22" s="23"/>
      <c r="L22" s="21" t="s">
        <v>173</v>
      </c>
      <c r="M22" s="8" t="s">
        <v>174</v>
      </c>
      <c r="N22" s="11" t="s">
        <v>76</v>
      </c>
      <c r="O22" s="11" t="s">
        <v>77</v>
      </c>
      <c r="P22" s="8"/>
      <c r="Q22" s="23"/>
      <c r="R22" s="23"/>
      <c r="S22" s="23"/>
      <c r="T22" s="8"/>
      <c r="U22" s="23"/>
      <c r="V22" s="11" t="s">
        <v>175</v>
      </c>
      <c r="W22" s="8"/>
      <c r="X22" s="8"/>
      <c r="Y22" s="8"/>
    </row>
    <row r="23" s="1" customFormat="true" ht="25" hidden="false" customHeight="true" outlineLevel="0" collapsed="false">
      <c r="A23" s="8" t="n">
        <v>22</v>
      </c>
      <c r="B23" s="8" t="n">
        <v>2007</v>
      </c>
      <c r="C23" s="11" t="s">
        <v>67</v>
      </c>
      <c r="D23" s="11" t="s">
        <v>68</v>
      </c>
      <c r="E23" s="11" t="s">
        <v>69</v>
      </c>
      <c r="F23" s="19" t="s">
        <v>176</v>
      </c>
      <c r="G23" s="19" t="s">
        <v>127</v>
      </c>
      <c r="H23" s="19" t="s">
        <v>177</v>
      </c>
      <c r="I23" s="23"/>
      <c r="J23" s="19" t="s">
        <v>94</v>
      </c>
      <c r="K23" s="23"/>
      <c r="L23" s="21" t="s">
        <v>178</v>
      </c>
      <c r="M23" s="8" t="s">
        <v>179</v>
      </c>
      <c r="N23" s="11" t="s">
        <v>76</v>
      </c>
      <c r="O23" s="11" t="s">
        <v>77</v>
      </c>
      <c r="P23" s="8"/>
      <c r="Q23" s="23"/>
      <c r="R23" s="23"/>
      <c r="S23" s="23"/>
      <c r="T23" s="8"/>
      <c r="U23" s="23"/>
      <c r="V23" s="11" t="s">
        <v>144</v>
      </c>
      <c r="W23" s="8"/>
      <c r="X23" s="8"/>
      <c r="Y23" s="8"/>
    </row>
    <row r="24" s="1" customFormat="true" ht="25" hidden="false" customHeight="true" outlineLevel="0" collapsed="false">
      <c r="A24" s="8" t="n">
        <v>23</v>
      </c>
      <c r="B24" s="8" t="n">
        <v>2007</v>
      </c>
      <c r="C24" s="11" t="s">
        <v>67</v>
      </c>
      <c r="D24" s="11" t="s">
        <v>68</v>
      </c>
      <c r="E24" s="11" t="s">
        <v>69</v>
      </c>
      <c r="F24" s="19" t="s">
        <v>180</v>
      </c>
      <c r="G24" s="19" t="s">
        <v>127</v>
      </c>
      <c r="H24" s="19" t="s">
        <v>181</v>
      </c>
      <c r="I24" s="23"/>
      <c r="J24" s="19" t="s">
        <v>73</v>
      </c>
      <c r="K24" s="23"/>
      <c r="L24" s="21" t="s">
        <v>182</v>
      </c>
      <c r="M24" s="8" t="s">
        <v>183</v>
      </c>
      <c r="N24" s="11" t="s">
        <v>76</v>
      </c>
      <c r="O24" s="11" t="s">
        <v>77</v>
      </c>
      <c r="P24" s="8"/>
      <c r="Q24" s="23"/>
      <c r="R24" s="23"/>
      <c r="S24" s="23"/>
      <c r="T24" s="8"/>
      <c r="U24" s="23"/>
      <c r="V24" s="11" t="s">
        <v>78</v>
      </c>
      <c r="W24" s="8"/>
      <c r="X24" s="8"/>
      <c r="Y24" s="8"/>
    </row>
    <row r="25" s="1" customFormat="true" ht="25" hidden="false" customHeight="true" outlineLevel="0" collapsed="false">
      <c r="A25" s="8" t="n">
        <v>24</v>
      </c>
      <c r="B25" s="8" t="n">
        <v>2007</v>
      </c>
      <c r="C25" s="11" t="s">
        <v>67</v>
      </c>
      <c r="D25" s="11" t="s">
        <v>68</v>
      </c>
      <c r="E25" s="11" t="s">
        <v>69</v>
      </c>
      <c r="F25" s="19" t="s">
        <v>184</v>
      </c>
      <c r="G25" s="19" t="s">
        <v>127</v>
      </c>
      <c r="H25" s="19" t="s">
        <v>185</v>
      </c>
      <c r="I25" s="23"/>
      <c r="J25" s="19" t="s">
        <v>186</v>
      </c>
      <c r="K25" s="23"/>
      <c r="L25" s="21" t="s">
        <v>187</v>
      </c>
      <c r="M25" s="8" t="s">
        <v>188</v>
      </c>
      <c r="N25" s="11" t="s">
        <v>76</v>
      </c>
      <c r="O25" s="11" t="s">
        <v>77</v>
      </c>
      <c r="P25" s="8"/>
      <c r="Q25" s="23"/>
      <c r="R25" s="23"/>
      <c r="S25" s="23"/>
      <c r="T25" s="8"/>
      <c r="U25" s="23"/>
      <c r="V25" s="11" t="s">
        <v>175</v>
      </c>
      <c r="W25" s="8"/>
      <c r="X25" s="8"/>
      <c r="Y25" s="8"/>
    </row>
    <row r="26" s="1" customFormat="true" ht="25" hidden="false" customHeight="true" outlineLevel="0" collapsed="false">
      <c r="A26" s="8" t="n">
        <v>25</v>
      </c>
      <c r="B26" s="8" t="n">
        <v>2007</v>
      </c>
      <c r="C26" s="11" t="s">
        <v>67</v>
      </c>
      <c r="D26" s="11" t="s">
        <v>68</v>
      </c>
      <c r="E26" s="11" t="s">
        <v>69</v>
      </c>
      <c r="F26" s="19" t="s">
        <v>189</v>
      </c>
      <c r="G26" s="19" t="s">
        <v>127</v>
      </c>
      <c r="H26" s="19" t="s">
        <v>190</v>
      </c>
      <c r="I26" s="23"/>
      <c r="J26" s="11" t="s">
        <v>191</v>
      </c>
      <c r="K26" s="23"/>
      <c r="L26" s="21" t="s">
        <v>192</v>
      </c>
      <c r="M26" s="8" t="s">
        <v>193</v>
      </c>
      <c r="N26" s="11" t="s">
        <v>76</v>
      </c>
      <c r="O26" s="11" t="s">
        <v>77</v>
      </c>
      <c r="P26" s="8"/>
      <c r="Q26" s="23"/>
      <c r="R26" s="23"/>
      <c r="S26" s="23"/>
      <c r="T26" s="8"/>
      <c r="U26" s="23"/>
      <c r="V26" s="11" t="s">
        <v>78</v>
      </c>
      <c r="W26" s="8"/>
      <c r="X26" s="8"/>
      <c r="Y26" s="8"/>
    </row>
    <row r="27" s="1" customFormat="true" ht="25" hidden="false" customHeight="true" outlineLevel="0" collapsed="false">
      <c r="A27" s="8" t="n">
        <v>26</v>
      </c>
      <c r="B27" s="8" t="n">
        <v>2007</v>
      </c>
      <c r="C27" s="11" t="s">
        <v>67</v>
      </c>
      <c r="D27" s="11" t="s">
        <v>68</v>
      </c>
      <c r="E27" s="11" t="s">
        <v>69</v>
      </c>
      <c r="F27" s="19" t="s">
        <v>194</v>
      </c>
      <c r="G27" s="19" t="s">
        <v>127</v>
      </c>
      <c r="H27" s="19" t="s">
        <v>195</v>
      </c>
      <c r="I27" s="23"/>
      <c r="J27" s="11" t="s">
        <v>196</v>
      </c>
      <c r="K27" s="23"/>
      <c r="L27" s="21" t="s">
        <v>197</v>
      </c>
      <c r="M27" s="8" t="s">
        <v>198</v>
      </c>
      <c r="N27" s="11" t="s">
        <v>76</v>
      </c>
      <c r="O27" s="11" t="s">
        <v>77</v>
      </c>
      <c r="P27" s="8"/>
      <c r="Q27" s="23"/>
      <c r="R27" s="23"/>
      <c r="S27" s="23"/>
      <c r="T27" s="8"/>
      <c r="U27" s="23"/>
      <c r="V27" s="11" t="s">
        <v>78</v>
      </c>
      <c r="W27" s="8"/>
      <c r="X27" s="8"/>
      <c r="Y27" s="8"/>
    </row>
    <row r="28" s="1" customFormat="true" ht="25" hidden="false" customHeight="true" outlineLevel="0" collapsed="false">
      <c r="A28" s="8" t="n">
        <v>27</v>
      </c>
      <c r="B28" s="8" t="n">
        <v>2007</v>
      </c>
      <c r="C28" s="11" t="s">
        <v>67</v>
      </c>
      <c r="D28" s="11" t="s">
        <v>68</v>
      </c>
      <c r="E28" s="11" t="s">
        <v>69</v>
      </c>
      <c r="F28" s="19" t="s">
        <v>199</v>
      </c>
      <c r="G28" s="19" t="s">
        <v>127</v>
      </c>
      <c r="H28" s="19" t="s">
        <v>200</v>
      </c>
      <c r="I28" s="23"/>
      <c r="J28" s="11" t="s">
        <v>196</v>
      </c>
      <c r="K28" s="23"/>
      <c r="L28" s="21" t="s">
        <v>201</v>
      </c>
      <c r="M28" s="8" t="s">
        <v>202</v>
      </c>
      <c r="N28" s="11" t="s">
        <v>76</v>
      </c>
      <c r="O28" s="11" t="s">
        <v>77</v>
      </c>
      <c r="P28" s="8"/>
      <c r="Q28" s="23"/>
      <c r="R28" s="23"/>
      <c r="S28" s="23"/>
      <c r="T28" s="8"/>
      <c r="U28" s="23"/>
      <c r="V28" s="11" t="s">
        <v>78</v>
      </c>
      <c r="W28" s="8"/>
      <c r="X28" s="8"/>
      <c r="Y28" s="8"/>
    </row>
    <row r="29" s="1" customFormat="true" ht="25" hidden="false" customHeight="true" outlineLevel="0" collapsed="false">
      <c r="A29" s="8" t="n">
        <v>28</v>
      </c>
      <c r="B29" s="8" t="n">
        <v>2007</v>
      </c>
      <c r="C29" s="11" t="s">
        <v>67</v>
      </c>
      <c r="D29" s="11" t="s">
        <v>68</v>
      </c>
      <c r="E29" s="11" t="s">
        <v>69</v>
      </c>
      <c r="F29" s="19" t="s">
        <v>203</v>
      </c>
      <c r="G29" s="19" t="s">
        <v>127</v>
      </c>
      <c r="H29" s="19" t="s">
        <v>204</v>
      </c>
      <c r="I29" s="23"/>
      <c r="J29" s="11" t="s">
        <v>103</v>
      </c>
      <c r="K29" s="23"/>
      <c r="L29" s="21" t="s">
        <v>205</v>
      </c>
      <c r="M29" s="8" t="s">
        <v>206</v>
      </c>
      <c r="N29" s="11" t="s">
        <v>76</v>
      </c>
      <c r="O29" s="11" t="s">
        <v>77</v>
      </c>
      <c r="P29" s="8"/>
      <c r="Q29" s="23"/>
      <c r="R29" s="23"/>
      <c r="S29" s="23"/>
      <c r="T29" s="8"/>
      <c r="U29" s="23"/>
      <c r="V29" s="11" t="s">
        <v>78</v>
      </c>
      <c r="W29" s="8"/>
      <c r="X29" s="8"/>
      <c r="Y29" s="8"/>
    </row>
    <row r="30" s="1" customFormat="true" ht="25" hidden="false" customHeight="true" outlineLevel="0" collapsed="false">
      <c r="A30" s="8" t="n">
        <v>29</v>
      </c>
      <c r="B30" s="8" t="n">
        <v>2007</v>
      </c>
      <c r="C30" s="11" t="s">
        <v>67</v>
      </c>
      <c r="D30" s="11" t="s">
        <v>68</v>
      </c>
      <c r="E30" s="11" t="s">
        <v>69</v>
      </c>
      <c r="F30" s="19" t="s">
        <v>207</v>
      </c>
      <c r="G30" s="19" t="s">
        <v>127</v>
      </c>
      <c r="H30" s="19" t="s">
        <v>208</v>
      </c>
      <c r="I30" s="23"/>
      <c r="J30" s="11" t="s">
        <v>103</v>
      </c>
      <c r="K30" s="23"/>
      <c r="L30" s="21" t="s">
        <v>209</v>
      </c>
      <c r="M30" s="8" t="s">
        <v>210</v>
      </c>
      <c r="N30" s="11" t="s">
        <v>76</v>
      </c>
      <c r="O30" s="11" t="s">
        <v>77</v>
      </c>
      <c r="P30" s="8"/>
      <c r="Q30" s="23"/>
      <c r="R30" s="23"/>
      <c r="S30" s="23"/>
      <c r="T30" s="8"/>
      <c r="U30" s="23"/>
      <c r="V30" s="11" t="s">
        <v>78</v>
      </c>
      <c r="W30" s="8"/>
      <c r="X30" s="8"/>
      <c r="Y30" s="8"/>
    </row>
    <row r="31" s="1" customFormat="true" ht="25" hidden="false" customHeight="true" outlineLevel="0" collapsed="false">
      <c r="A31" s="8" t="n">
        <v>30</v>
      </c>
      <c r="B31" s="8" t="n">
        <v>2007</v>
      </c>
      <c r="C31" s="11" t="s">
        <v>67</v>
      </c>
      <c r="D31" s="11" t="s">
        <v>68</v>
      </c>
      <c r="E31" s="11" t="s">
        <v>69</v>
      </c>
      <c r="F31" s="19" t="s">
        <v>211</v>
      </c>
      <c r="G31" s="19" t="s">
        <v>127</v>
      </c>
      <c r="H31" s="19" t="s">
        <v>212</v>
      </c>
      <c r="I31" s="23"/>
      <c r="J31" s="11" t="s">
        <v>213</v>
      </c>
      <c r="K31" s="23"/>
      <c r="L31" s="21" t="s">
        <v>214</v>
      </c>
      <c r="M31" s="8" t="s">
        <v>215</v>
      </c>
      <c r="N31" s="11" t="s">
        <v>76</v>
      </c>
      <c r="O31" s="11" t="s">
        <v>77</v>
      </c>
      <c r="P31" s="8"/>
      <c r="Q31" s="23"/>
      <c r="R31" s="23"/>
      <c r="S31" s="23"/>
      <c r="T31" s="8"/>
      <c r="U31" s="23"/>
      <c r="V31" s="11" t="s">
        <v>78</v>
      </c>
      <c r="W31" s="8"/>
      <c r="X31" s="8"/>
      <c r="Y31" s="8"/>
    </row>
    <row r="32" s="1" customFormat="true" ht="25" hidden="false" customHeight="true" outlineLevel="0" collapsed="false">
      <c r="A32" s="8" t="n">
        <v>31</v>
      </c>
      <c r="B32" s="8" t="n">
        <v>2007</v>
      </c>
      <c r="C32" s="11" t="s">
        <v>67</v>
      </c>
      <c r="D32" s="11" t="s">
        <v>68</v>
      </c>
      <c r="E32" s="11" t="s">
        <v>69</v>
      </c>
      <c r="F32" s="19" t="s">
        <v>216</v>
      </c>
      <c r="G32" s="19" t="s">
        <v>127</v>
      </c>
      <c r="H32" s="19" t="s">
        <v>217</v>
      </c>
      <c r="I32" s="23"/>
      <c r="J32" s="11" t="s">
        <v>218</v>
      </c>
      <c r="K32" s="23"/>
      <c r="L32" s="21" t="s">
        <v>219</v>
      </c>
      <c r="M32" s="8" t="s">
        <v>220</v>
      </c>
      <c r="N32" s="11" t="s">
        <v>76</v>
      </c>
      <c r="O32" s="11" t="s">
        <v>77</v>
      </c>
      <c r="P32" s="8"/>
      <c r="Q32" s="23"/>
      <c r="R32" s="23"/>
      <c r="S32" s="23"/>
      <c r="T32" s="8"/>
      <c r="U32" s="23"/>
      <c r="V32" s="11" t="s">
        <v>78</v>
      </c>
      <c r="W32" s="8"/>
      <c r="X32" s="8"/>
      <c r="Y32" s="8"/>
    </row>
    <row r="33" s="1" customFormat="true" ht="25" hidden="false" customHeight="true" outlineLevel="0" collapsed="false">
      <c r="A33" s="8" t="n">
        <v>32</v>
      </c>
      <c r="B33" s="8" t="n">
        <v>2007</v>
      </c>
      <c r="C33" s="11" t="s">
        <v>67</v>
      </c>
      <c r="D33" s="11" t="s">
        <v>68</v>
      </c>
      <c r="E33" s="11" t="s">
        <v>69</v>
      </c>
      <c r="F33" s="19" t="s">
        <v>221</v>
      </c>
      <c r="G33" s="19" t="s">
        <v>127</v>
      </c>
      <c r="H33" s="19" t="s">
        <v>222</v>
      </c>
      <c r="I33" s="23"/>
      <c r="J33" s="11" t="s">
        <v>218</v>
      </c>
      <c r="K33" s="23"/>
      <c r="L33" s="21" t="s">
        <v>223</v>
      </c>
      <c r="M33" s="8" t="s">
        <v>224</v>
      </c>
      <c r="N33" s="11" t="s">
        <v>76</v>
      </c>
      <c r="O33" s="11" t="s">
        <v>77</v>
      </c>
      <c r="P33" s="8"/>
      <c r="Q33" s="23"/>
      <c r="R33" s="23"/>
      <c r="S33" s="23"/>
      <c r="T33" s="8"/>
      <c r="U33" s="23"/>
      <c r="V33" s="11" t="s">
        <v>78</v>
      </c>
      <c r="W33" s="8"/>
      <c r="X33" s="8"/>
      <c r="Y33" s="8"/>
    </row>
    <row r="34" s="1" customFormat="true" ht="25" hidden="false" customHeight="true" outlineLevel="0" collapsed="false">
      <c r="A34" s="8" t="n">
        <v>33</v>
      </c>
      <c r="B34" s="8" t="n">
        <v>2007</v>
      </c>
      <c r="C34" s="11" t="s">
        <v>67</v>
      </c>
      <c r="D34" s="11" t="s">
        <v>68</v>
      </c>
      <c r="E34" s="11" t="s">
        <v>69</v>
      </c>
      <c r="F34" s="19" t="s">
        <v>225</v>
      </c>
      <c r="G34" s="19" t="s">
        <v>127</v>
      </c>
      <c r="H34" s="19" t="s">
        <v>226</v>
      </c>
      <c r="I34" s="23"/>
      <c r="J34" s="19" t="s">
        <v>227</v>
      </c>
      <c r="K34" s="23"/>
      <c r="L34" s="21" t="s">
        <v>228</v>
      </c>
      <c r="M34" s="8" t="s">
        <v>229</v>
      </c>
      <c r="N34" s="11" t="s">
        <v>76</v>
      </c>
      <c r="O34" s="11" t="s">
        <v>77</v>
      </c>
      <c r="P34" s="8"/>
      <c r="Q34" s="23"/>
      <c r="R34" s="23"/>
      <c r="S34" s="23"/>
      <c r="T34" s="8"/>
      <c r="U34" s="23"/>
      <c r="V34" s="11" t="s">
        <v>78</v>
      </c>
      <c r="W34" s="8"/>
      <c r="X34" s="8"/>
      <c r="Y34" s="8"/>
    </row>
    <row r="35" s="1" customFormat="true" ht="25" hidden="false" customHeight="true" outlineLevel="0" collapsed="false">
      <c r="A35" s="8" t="n">
        <v>34</v>
      </c>
      <c r="B35" s="8" t="n">
        <v>2007</v>
      </c>
      <c r="C35" s="11" t="s">
        <v>67</v>
      </c>
      <c r="D35" s="11" t="s">
        <v>68</v>
      </c>
      <c r="E35" s="11" t="s">
        <v>69</v>
      </c>
      <c r="F35" s="19" t="s">
        <v>230</v>
      </c>
      <c r="G35" s="19" t="s">
        <v>127</v>
      </c>
      <c r="H35" s="19" t="s">
        <v>231</v>
      </c>
      <c r="I35" s="23"/>
      <c r="J35" s="11" t="s">
        <v>191</v>
      </c>
      <c r="K35" s="23"/>
      <c r="L35" s="21" t="s">
        <v>232</v>
      </c>
      <c r="M35" s="8" t="s">
        <v>233</v>
      </c>
      <c r="N35" s="11" t="s">
        <v>76</v>
      </c>
      <c r="O35" s="11" t="s">
        <v>77</v>
      </c>
      <c r="P35" s="8"/>
      <c r="Q35" s="23"/>
      <c r="R35" s="23"/>
      <c r="S35" s="23"/>
      <c r="T35" s="8"/>
      <c r="U35" s="23"/>
      <c r="V35" s="11" t="s">
        <v>78</v>
      </c>
      <c r="W35" s="8"/>
      <c r="X35" s="8"/>
      <c r="Y35" s="8"/>
    </row>
    <row r="36" s="1" customFormat="true" ht="25" hidden="false" customHeight="true" outlineLevel="0" collapsed="false">
      <c r="A36" s="8" t="n">
        <v>35</v>
      </c>
      <c r="B36" s="8" t="n">
        <v>2007</v>
      </c>
      <c r="C36" s="11" t="s">
        <v>67</v>
      </c>
      <c r="D36" s="11" t="s">
        <v>68</v>
      </c>
      <c r="E36" s="11" t="s">
        <v>69</v>
      </c>
      <c r="F36" s="19" t="s">
        <v>234</v>
      </c>
      <c r="G36" s="19" t="s">
        <v>127</v>
      </c>
      <c r="H36" s="19" t="s">
        <v>235</v>
      </c>
      <c r="I36" s="23"/>
      <c r="J36" s="11" t="s">
        <v>191</v>
      </c>
      <c r="K36" s="23"/>
      <c r="L36" s="21" t="s">
        <v>236</v>
      </c>
      <c r="M36" s="8" t="s">
        <v>237</v>
      </c>
      <c r="N36" s="11" t="s">
        <v>76</v>
      </c>
      <c r="O36" s="11" t="s">
        <v>77</v>
      </c>
      <c r="P36" s="8"/>
      <c r="Q36" s="23"/>
      <c r="R36" s="23"/>
      <c r="S36" s="23"/>
      <c r="T36" s="8"/>
      <c r="U36" s="23"/>
      <c r="V36" s="11" t="s">
        <v>120</v>
      </c>
      <c r="W36" s="8"/>
      <c r="X36" s="8"/>
      <c r="Y36" s="8"/>
    </row>
    <row r="37" s="1" customFormat="true" ht="25" hidden="false" customHeight="true" outlineLevel="0" collapsed="false">
      <c r="A37" s="8" t="n">
        <v>36</v>
      </c>
      <c r="B37" s="8" t="n">
        <v>2007</v>
      </c>
      <c r="C37" s="11" t="s">
        <v>67</v>
      </c>
      <c r="D37" s="11" t="s">
        <v>68</v>
      </c>
      <c r="E37" s="11" t="s">
        <v>69</v>
      </c>
      <c r="F37" s="19" t="s">
        <v>238</v>
      </c>
      <c r="G37" s="19" t="s">
        <v>127</v>
      </c>
      <c r="H37" s="19" t="s">
        <v>239</v>
      </c>
      <c r="I37" s="23"/>
      <c r="J37" s="19" t="s">
        <v>240</v>
      </c>
      <c r="K37" s="23"/>
      <c r="L37" s="21" t="s">
        <v>241</v>
      </c>
      <c r="M37" s="8" t="s">
        <v>242</v>
      </c>
      <c r="N37" s="11" t="s">
        <v>76</v>
      </c>
      <c r="O37" s="11" t="s">
        <v>77</v>
      </c>
      <c r="P37" s="8"/>
      <c r="Q37" s="23"/>
      <c r="R37" s="23"/>
      <c r="S37" s="23"/>
      <c r="T37" s="8"/>
      <c r="U37" s="23"/>
      <c r="V37" s="11" t="s">
        <v>120</v>
      </c>
      <c r="W37" s="8"/>
      <c r="X37" s="8"/>
      <c r="Y37" s="8"/>
    </row>
    <row r="38" s="1" customFormat="true" ht="25" hidden="false" customHeight="true" outlineLevel="0" collapsed="false">
      <c r="A38" s="8" t="n">
        <v>37</v>
      </c>
      <c r="B38" s="8" t="n">
        <v>2008</v>
      </c>
      <c r="C38" s="11" t="s">
        <v>67</v>
      </c>
      <c r="D38" s="11" t="s">
        <v>68</v>
      </c>
      <c r="E38" s="11" t="s">
        <v>69</v>
      </c>
      <c r="F38" s="19" t="s">
        <v>243</v>
      </c>
      <c r="G38" s="19" t="s">
        <v>86</v>
      </c>
      <c r="H38" s="19" t="s">
        <v>244</v>
      </c>
      <c r="I38" s="23"/>
      <c r="J38" s="19" t="s">
        <v>245</v>
      </c>
      <c r="K38" s="23"/>
      <c r="L38" s="21" t="s">
        <v>246</v>
      </c>
      <c r="M38" s="8" t="s">
        <v>247</v>
      </c>
      <c r="N38" s="11" t="s">
        <v>76</v>
      </c>
      <c r="O38" s="11" t="s">
        <v>77</v>
      </c>
      <c r="P38" s="8"/>
      <c r="Q38" s="23"/>
      <c r="R38" s="23"/>
      <c r="S38" s="23"/>
      <c r="T38" s="8"/>
      <c r="U38" s="23"/>
      <c r="V38" s="11" t="s">
        <v>248</v>
      </c>
      <c r="W38" s="8"/>
      <c r="X38" s="8"/>
      <c r="Y38" s="8"/>
    </row>
    <row r="39" s="1" customFormat="true" ht="25" hidden="false" customHeight="true" outlineLevel="0" collapsed="false">
      <c r="A39" s="8" t="n">
        <v>38</v>
      </c>
      <c r="B39" s="8" t="n">
        <v>2008</v>
      </c>
      <c r="C39" s="11" t="s">
        <v>67</v>
      </c>
      <c r="D39" s="11" t="s">
        <v>68</v>
      </c>
      <c r="E39" s="11" t="s">
        <v>69</v>
      </c>
      <c r="F39" s="19" t="s">
        <v>249</v>
      </c>
      <c r="G39" s="19" t="s">
        <v>86</v>
      </c>
      <c r="H39" s="19" t="s">
        <v>250</v>
      </c>
      <c r="I39" s="23"/>
      <c r="J39" s="19" t="s">
        <v>251</v>
      </c>
      <c r="K39" s="23"/>
      <c r="L39" s="21" t="s">
        <v>252</v>
      </c>
      <c r="M39" s="8" t="s">
        <v>253</v>
      </c>
      <c r="N39" s="11" t="s">
        <v>76</v>
      </c>
      <c r="O39" s="11" t="s">
        <v>77</v>
      </c>
      <c r="P39" s="8"/>
      <c r="Q39" s="23"/>
      <c r="R39" s="23"/>
      <c r="S39" s="23"/>
      <c r="T39" s="8"/>
      <c r="U39" s="23"/>
      <c r="V39" s="11" t="s">
        <v>144</v>
      </c>
      <c r="W39" s="8"/>
      <c r="X39" s="8"/>
      <c r="Y39" s="8"/>
    </row>
    <row r="40" s="1" customFormat="true" ht="25" hidden="false" customHeight="true" outlineLevel="0" collapsed="false">
      <c r="A40" s="8" t="n">
        <v>39</v>
      </c>
      <c r="B40" s="8" t="n">
        <v>2008</v>
      </c>
      <c r="C40" s="11" t="s">
        <v>67</v>
      </c>
      <c r="D40" s="11" t="s">
        <v>68</v>
      </c>
      <c r="E40" s="11" t="s">
        <v>69</v>
      </c>
      <c r="F40" s="19" t="s">
        <v>254</v>
      </c>
      <c r="G40" s="19" t="s">
        <v>86</v>
      </c>
      <c r="H40" s="19" t="s">
        <v>255</v>
      </c>
      <c r="I40" s="23"/>
      <c r="J40" s="19" t="s">
        <v>245</v>
      </c>
      <c r="K40" s="23"/>
      <c r="L40" s="21" t="s">
        <v>256</v>
      </c>
      <c r="M40" s="8" t="s">
        <v>257</v>
      </c>
      <c r="N40" s="11" t="s">
        <v>76</v>
      </c>
      <c r="O40" s="11" t="s">
        <v>77</v>
      </c>
      <c r="P40" s="8"/>
      <c r="Q40" s="23"/>
      <c r="R40" s="23"/>
      <c r="S40" s="23"/>
      <c r="T40" s="8"/>
      <c r="U40" s="23"/>
      <c r="V40" s="11" t="s">
        <v>144</v>
      </c>
      <c r="W40" s="8"/>
      <c r="X40" s="8"/>
      <c r="Y40" s="8"/>
    </row>
    <row r="41" s="1" customFormat="true" ht="25" hidden="false" customHeight="true" outlineLevel="0" collapsed="false">
      <c r="A41" s="8" t="n">
        <v>40</v>
      </c>
      <c r="B41" s="8" t="n">
        <v>2008</v>
      </c>
      <c r="C41" s="11" t="s">
        <v>67</v>
      </c>
      <c r="D41" s="11" t="s">
        <v>68</v>
      </c>
      <c r="E41" s="11" t="s">
        <v>69</v>
      </c>
      <c r="F41" s="23" t="s">
        <v>258</v>
      </c>
      <c r="G41" s="19" t="s">
        <v>86</v>
      </c>
      <c r="H41" s="19" t="s">
        <v>80</v>
      </c>
      <c r="I41" s="23"/>
      <c r="J41" s="19" t="s">
        <v>259</v>
      </c>
      <c r="K41" s="23"/>
      <c r="L41" s="21" t="s">
        <v>260</v>
      </c>
      <c r="M41" s="8" t="s">
        <v>261</v>
      </c>
      <c r="N41" s="11" t="s">
        <v>76</v>
      </c>
      <c r="O41" s="11" t="s">
        <v>77</v>
      </c>
      <c r="P41" s="8"/>
      <c r="Q41" s="23"/>
      <c r="R41" s="23"/>
      <c r="S41" s="23"/>
      <c r="T41" s="8"/>
      <c r="U41" s="23"/>
      <c r="V41" s="19" t="s">
        <v>91</v>
      </c>
      <c r="W41" s="8"/>
      <c r="X41" s="8"/>
      <c r="Y41" s="8"/>
    </row>
    <row r="42" s="1" customFormat="true" ht="25" hidden="false" customHeight="true" outlineLevel="0" collapsed="false">
      <c r="A42" s="8" t="n">
        <v>41</v>
      </c>
      <c r="B42" s="8" t="n">
        <v>2008</v>
      </c>
      <c r="C42" s="11" t="s">
        <v>67</v>
      </c>
      <c r="D42" s="11" t="s">
        <v>68</v>
      </c>
      <c r="E42" s="11" t="s">
        <v>69</v>
      </c>
      <c r="F42" s="19" t="s">
        <v>262</v>
      </c>
      <c r="G42" s="19" t="s">
        <v>86</v>
      </c>
      <c r="H42" s="19" t="s">
        <v>263</v>
      </c>
      <c r="I42" s="23"/>
      <c r="J42" s="19" t="s">
        <v>168</v>
      </c>
      <c r="K42" s="23"/>
      <c r="L42" s="21" t="s">
        <v>264</v>
      </c>
      <c r="M42" s="8" t="s">
        <v>265</v>
      </c>
      <c r="N42" s="11" t="s">
        <v>76</v>
      </c>
      <c r="O42" s="11" t="s">
        <v>77</v>
      </c>
      <c r="P42" s="8"/>
      <c r="Q42" s="23"/>
      <c r="R42" s="23"/>
      <c r="S42" s="23"/>
      <c r="T42" s="8"/>
      <c r="U42" s="23"/>
      <c r="V42" s="11" t="s">
        <v>144</v>
      </c>
      <c r="W42" s="8"/>
      <c r="X42" s="8"/>
      <c r="Y42" s="8"/>
    </row>
    <row r="43" s="1" customFormat="true" ht="25" hidden="false" customHeight="true" outlineLevel="0" collapsed="false">
      <c r="A43" s="8" t="n">
        <v>42</v>
      </c>
      <c r="B43" s="8" t="n">
        <v>2008</v>
      </c>
      <c r="C43" s="11" t="s">
        <v>67</v>
      </c>
      <c r="D43" s="11" t="s">
        <v>68</v>
      </c>
      <c r="E43" s="11" t="s">
        <v>69</v>
      </c>
      <c r="F43" s="19" t="s">
        <v>266</v>
      </c>
      <c r="G43" s="19" t="s">
        <v>86</v>
      </c>
      <c r="H43" s="19" t="s">
        <v>267</v>
      </c>
      <c r="I43" s="23"/>
      <c r="J43" s="11" t="s">
        <v>196</v>
      </c>
      <c r="K43" s="23"/>
      <c r="L43" s="21" t="s">
        <v>268</v>
      </c>
      <c r="M43" s="8" t="s">
        <v>269</v>
      </c>
      <c r="N43" s="11" t="s">
        <v>76</v>
      </c>
      <c r="O43" s="11" t="s">
        <v>77</v>
      </c>
      <c r="P43" s="8"/>
      <c r="Q43" s="23"/>
      <c r="R43" s="23"/>
      <c r="S43" s="23"/>
      <c r="T43" s="8"/>
      <c r="U43" s="23"/>
      <c r="V43" s="11" t="s">
        <v>175</v>
      </c>
      <c r="W43" s="8"/>
      <c r="X43" s="8"/>
      <c r="Y43" s="8"/>
    </row>
    <row r="44" s="1" customFormat="true" ht="25" hidden="false" customHeight="true" outlineLevel="0" collapsed="false">
      <c r="A44" s="8" t="n">
        <v>43</v>
      </c>
      <c r="B44" s="8" t="n">
        <v>2008</v>
      </c>
      <c r="C44" s="11" t="s">
        <v>67</v>
      </c>
      <c r="D44" s="11" t="s">
        <v>68</v>
      </c>
      <c r="E44" s="11" t="s">
        <v>69</v>
      </c>
      <c r="F44" s="19" t="s">
        <v>270</v>
      </c>
      <c r="G44" s="19" t="s">
        <v>86</v>
      </c>
      <c r="H44" s="19" t="s">
        <v>271</v>
      </c>
      <c r="I44" s="23"/>
      <c r="J44" s="19" t="s">
        <v>272</v>
      </c>
      <c r="K44" s="23"/>
      <c r="L44" s="21" t="s">
        <v>273</v>
      </c>
      <c r="M44" s="8" t="s">
        <v>274</v>
      </c>
      <c r="N44" s="11" t="s">
        <v>76</v>
      </c>
      <c r="O44" s="11" t="s">
        <v>77</v>
      </c>
      <c r="P44" s="8"/>
      <c r="Q44" s="23"/>
      <c r="R44" s="23"/>
      <c r="S44" s="23"/>
      <c r="T44" s="8"/>
      <c r="U44" s="23"/>
      <c r="V44" s="11" t="s">
        <v>144</v>
      </c>
      <c r="W44" s="8"/>
      <c r="X44" s="8"/>
      <c r="Y44" s="8"/>
    </row>
    <row r="45" s="1" customFormat="true" ht="25" hidden="false" customHeight="true" outlineLevel="0" collapsed="false">
      <c r="A45" s="8" t="n">
        <v>44</v>
      </c>
      <c r="B45" s="8" t="n">
        <v>2008</v>
      </c>
      <c r="C45" s="11" t="s">
        <v>67</v>
      </c>
      <c r="D45" s="11" t="s">
        <v>68</v>
      </c>
      <c r="E45" s="11" t="s">
        <v>69</v>
      </c>
      <c r="F45" s="19" t="s">
        <v>275</v>
      </c>
      <c r="G45" s="19" t="s">
        <v>86</v>
      </c>
      <c r="H45" s="19" t="s">
        <v>276</v>
      </c>
      <c r="I45" s="23"/>
      <c r="J45" s="19" t="s">
        <v>94</v>
      </c>
      <c r="K45" s="23"/>
      <c r="L45" s="21" t="s">
        <v>277</v>
      </c>
      <c r="M45" s="8" t="s">
        <v>278</v>
      </c>
      <c r="N45" s="11" t="s">
        <v>76</v>
      </c>
      <c r="O45" s="11" t="s">
        <v>77</v>
      </c>
      <c r="P45" s="8"/>
      <c r="Q45" s="23"/>
      <c r="R45" s="23"/>
      <c r="S45" s="23"/>
      <c r="T45" s="8"/>
      <c r="U45" s="23"/>
      <c r="V45" s="11" t="s">
        <v>175</v>
      </c>
      <c r="W45" s="8"/>
      <c r="X45" s="8"/>
      <c r="Y45" s="8"/>
    </row>
    <row r="46" s="1" customFormat="true" ht="25" hidden="false" customHeight="true" outlineLevel="0" collapsed="false">
      <c r="A46" s="8" t="n">
        <v>45</v>
      </c>
      <c r="B46" s="8" t="n">
        <v>2008</v>
      </c>
      <c r="C46" s="11" t="s">
        <v>67</v>
      </c>
      <c r="D46" s="11" t="s">
        <v>68</v>
      </c>
      <c r="E46" s="11" t="s">
        <v>69</v>
      </c>
      <c r="F46" s="19" t="s">
        <v>279</v>
      </c>
      <c r="G46" s="19" t="s">
        <v>127</v>
      </c>
      <c r="H46" s="19" t="s">
        <v>280</v>
      </c>
      <c r="I46" s="23"/>
      <c r="J46" s="19" t="s">
        <v>259</v>
      </c>
      <c r="K46" s="23"/>
      <c r="L46" s="21" t="s">
        <v>281</v>
      </c>
      <c r="M46" s="8" t="s">
        <v>282</v>
      </c>
      <c r="N46" s="11" t="s">
        <v>76</v>
      </c>
      <c r="O46" s="11" t="s">
        <v>77</v>
      </c>
      <c r="P46" s="8"/>
      <c r="Q46" s="23"/>
      <c r="R46" s="23"/>
      <c r="S46" s="23"/>
      <c r="T46" s="8"/>
      <c r="U46" s="23"/>
      <c r="V46" s="11" t="s">
        <v>144</v>
      </c>
      <c r="W46" s="8"/>
      <c r="X46" s="8"/>
      <c r="Y46" s="8"/>
    </row>
    <row r="47" s="1" customFormat="true" ht="25" hidden="false" customHeight="true" outlineLevel="0" collapsed="false">
      <c r="A47" s="8" t="n">
        <v>46</v>
      </c>
      <c r="B47" s="8" t="n">
        <v>2008</v>
      </c>
      <c r="C47" s="11" t="s">
        <v>67</v>
      </c>
      <c r="D47" s="11" t="s">
        <v>68</v>
      </c>
      <c r="E47" s="11" t="s">
        <v>69</v>
      </c>
      <c r="F47" s="19" t="s">
        <v>283</v>
      </c>
      <c r="G47" s="19" t="s">
        <v>127</v>
      </c>
      <c r="H47" s="19" t="s">
        <v>284</v>
      </c>
      <c r="I47" s="23"/>
      <c r="J47" s="19" t="s">
        <v>141</v>
      </c>
      <c r="K47" s="23"/>
      <c r="L47" s="21" t="s">
        <v>285</v>
      </c>
      <c r="M47" s="8" t="s">
        <v>286</v>
      </c>
      <c r="N47" s="11" t="s">
        <v>76</v>
      </c>
      <c r="O47" s="11" t="s">
        <v>77</v>
      </c>
      <c r="P47" s="8"/>
      <c r="Q47" s="23"/>
      <c r="R47" s="23"/>
      <c r="S47" s="23"/>
      <c r="T47" s="8"/>
      <c r="U47" s="23"/>
      <c r="V47" s="11" t="s">
        <v>144</v>
      </c>
      <c r="W47" s="8"/>
      <c r="X47" s="8"/>
      <c r="Y47" s="8"/>
    </row>
    <row r="48" s="1" customFormat="true" ht="25" hidden="false" customHeight="true" outlineLevel="0" collapsed="false">
      <c r="A48" s="8" t="n">
        <v>47</v>
      </c>
      <c r="B48" s="8" t="n">
        <v>2008</v>
      </c>
      <c r="C48" s="11" t="s">
        <v>67</v>
      </c>
      <c r="D48" s="11" t="s">
        <v>68</v>
      </c>
      <c r="E48" s="11" t="s">
        <v>69</v>
      </c>
      <c r="F48" s="11" t="s">
        <v>287</v>
      </c>
      <c r="G48" s="19" t="s">
        <v>127</v>
      </c>
      <c r="H48" s="11" t="s">
        <v>288</v>
      </c>
      <c r="I48" s="8"/>
      <c r="J48" s="11" t="s">
        <v>94</v>
      </c>
      <c r="K48" s="23"/>
      <c r="L48" s="21" t="s">
        <v>289</v>
      </c>
      <c r="M48" s="8" t="s">
        <v>290</v>
      </c>
      <c r="N48" s="11" t="s">
        <v>76</v>
      </c>
      <c r="O48" s="11" t="s">
        <v>77</v>
      </c>
      <c r="P48" s="8"/>
      <c r="Q48" s="23"/>
      <c r="R48" s="23"/>
      <c r="S48" s="23"/>
      <c r="T48" s="8"/>
      <c r="U48" s="23"/>
      <c r="V48" s="11" t="s">
        <v>144</v>
      </c>
      <c r="W48" s="8"/>
      <c r="X48" s="8"/>
      <c r="Y48" s="8"/>
    </row>
    <row r="49" s="1" customFormat="true" ht="25" hidden="false" customHeight="true" outlineLevel="0" collapsed="false">
      <c r="A49" s="8" t="n">
        <v>48</v>
      </c>
      <c r="B49" s="8" t="n">
        <v>2008</v>
      </c>
      <c r="C49" s="11" t="s">
        <v>67</v>
      </c>
      <c r="D49" s="11" t="s">
        <v>68</v>
      </c>
      <c r="E49" s="11" t="s">
        <v>69</v>
      </c>
      <c r="F49" s="11" t="s">
        <v>291</v>
      </c>
      <c r="G49" s="19" t="s">
        <v>127</v>
      </c>
      <c r="H49" s="11" t="s">
        <v>292</v>
      </c>
      <c r="I49" s="8"/>
      <c r="J49" s="11" t="s">
        <v>196</v>
      </c>
      <c r="K49" s="23"/>
      <c r="L49" s="21" t="s">
        <v>293</v>
      </c>
      <c r="M49" s="8" t="s">
        <v>294</v>
      </c>
      <c r="N49" s="11" t="s">
        <v>76</v>
      </c>
      <c r="O49" s="11" t="s">
        <v>77</v>
      </c>
      <c r="P49" s="8"/>
      <c r="Q49" s="23"/>
      <c r="R49" s="23"/>
      <c r="S49" s="23"/>
      <c r="T49" s="8"/>
      <c r="U49" s="23"/>
      <c r="V49" s="11" t="s">
        <v>144</v>
      </c>
      <c r="W49" s="8"/>
      <c r="X49" s="8"/>
      <c r="Y49" s="8"/>
    </row>
    <row r="50" s="1" customFormat="true" ht="25" hidden="false" customHeight="true" outlineLevel="0" collapsed="false">
      <c r="A50" s="8" t="n">
        <v>49</v>
      </c>
      <c r="B50" s="8" t="n">
        <v>2008</v>
      </c>
      <c r="C50" s="11" t="s">
        <v>67</v>
      </c>
      <c r="D50" s="11" t="s">
        <v>68</v>
      </c>
      <c r="E50" s="11" t="s">
        <v>69</v>
      </c>
      <c r="F50" s="11" t="s">
        <v>295</v>
      </c>
      <c r="G50" s="19" t="s">
        <v>127</v>
      </c>
      <c r="H50" s="11" t="s">
        <v>296</v>
      </c>
      <c r="I50" s="8"/>
      <c r="J50" s="11" t="s">
        <v>259</v>
      </c>
      <c r="K50" s="23"/>
      <c r="L50" s="21" t="s">
        <v>297</v>
      </c>
      <c r="M50" s="8" t="s">
        <v>298</v>
      </c>
      <c r="N50" s="11" t="s">
        <v>76</v>
      </c>
      <c r="O50" s="11" t="s">
        <v>77</v>
      </c>
      <c r="P50" s="8"/>
      <c r="Q50" s="23"/>
      <c r="R50" s="23"/>
      <c r="S50" s="23"/>
      <c r="T50" s="8"/>
      <c r="U50" s="23"/>
      <c r="V50" s="11" t="s">
        <v>144</v>
      </c>
      <c r="W50" s="8"/>
      <c r="X50" s="8"/>
      <c r="Y50" s="8"/>
    </row>
    <row r="51" s="1" customFormat="true" ht="25" hidden="false" customHeight="true" outlineLevel="0" collapsed="false">
      <c r="A51" s="8" t="n">
        <v>50</v>
      </c>
      <c r="B51" s="8" t="n">
        <v>2008</v>
      </c>
      <c r="C51" s="11" t="s">
        <v>67</v>
      </c>
      <c r="D51" s="11" t="s">
        <v>68</v>
      </c>
      <c r="E51" s="11" t="s">
        <v>69</v>
      </c>
      <c r="F51" s="11" t="s">
        <v>299</v>
      </c>
      <c r="G51" s="19" t="s">
        <v>127</v>
      </c>
      <c r="H51" s="11" t="s">
        <v>300</v>
      </c>
      <c r="I51" s="8"/>
      <c r="J51" s="11" t="s">
        <v>218</v>
      </c>
      <c r="K51" s="23"/>
      <c r="L51" s="21" t="s">
        <v>301</v>
      </c>
      <c r="M51" s="8" t="s">
        <v>302</v>
      </c>
      <c r="N51" s="11" t="s">
        <v>76</v>
      </c>
      <c r="O51" s="11" t="s">
        <v>77</v>
      </c>
      <c r="P51" s="8"/>
      <c r="Q51" s="23"/>
      <c r="R51" s="23"/>
      <c r="S51" s="23"/>
      <c r="T51" s="8"/>
      <c r="U51" s="23"/>
      <c r="V51" s="11" t="s">
        <v>78</v>
      </c>
      <c r="W51" s="8"/>
      <c r="X51" s="8"/>
      <c r="Y51" s="8"/>
    </row>
    <row r="52" s="1" customFormat="true" ht="25" hidden="false" customHeight="true" outlineLevel="0" collapsed="false">
      <c r="A52" s="8" t="n">
        <v>51</v>
      </c>
      <c r="B52" s="8" t="n">
        <v>2008</v>
      </c>
      <c r="C52" s="11" t="s">
        <v>67</v>
      </c>
      <c r="D52" s="11" t="s">
        <v>68</v>
      </c>
      <c r="E52" s="11" t="s">
        <v>69</v>
      </c>
      <c r="F52" s="11" t="s">
        <v>303</v>
      </c>
      <c r="G52" s="19" t="s">
        <v>127</v>
      </c>
      <c r="H52" s="11" t="s">
        <v>304</v>
      </c>
      <c r="I52" s="8"/>
      <c r="J52" s="11" t="s">
        <v>191</v>
      </c>
      <c r="K52" s="23"/>
      <c r="L52" s="21" t="s">
        <v>305</v>
      </c>
      <c r="M52" s="8" t="s">
        <v>306</v>
      </c>
      <c r="N52" s="11" t="s">
        <v>76</v>
      </c>
      <c r="O52" s="11" t="s">
        <v>77</v>
      </c>
      <c r="P52" s="8"/>
      <c r="Q52" s="23"/>
      <c r="R52" s="23"/>
      <c r="S52" s="23"/>
      <c r="T52" s="8"/>
      <c r="U52" s="23"/>
      <c r="V52" s="11" t="s">
        <v>144</v>
      </c>
      <c r="W52" s="8"/>
      <c r="X52" s="8"/>
      <c r="Y52" s="8"/>
    </row>
    <row r="53" s="1" customFormat="true" ht="25" hidden="false" customHeight="true" outlineLevel="0" collapsed="false">
      <c r="A53" s="8" t="n">
        <v>52</v>
      </c>
      <c r="B53" s="8" t="n">
        <v>2008</v>
      </c>
      <c r="C53" s="11" t="s">
        <v>67</v>
      </c>
      <c r="D53" s="11" t="s">
        <v>68</v>
      </c>
      <c r="E53" s="11" t="s">
        <v>69</v>
      </c>
      <c r="F53" s="11" t="s">
        <v>307</v>
      </c>
      <c r="G53" s="19" t="s">
        <v>127</v>
      </c>
      <c r="H53" s="11" t="s">
        <v>308</v>
      </c>
      <c r="I53" s="8"/>
      <c r="J53" s="11" t="s">
        <v>309</v>
      </c>
      <c r="K53" s="23"/>
      <c r="L53" s="21" t="s">
        <v>310</v>
      </c>
      <c r="M53" s="8" t="s">
        <v>311</v>
      </c>
      <c r="N53" s="11" t="s">
        <v>76</v>
      </c>
      <c r="O53" s="11" t="s">
        <v>77</v>
      </c>
      <c r="P53" s="8"/>
      <c r="Q53" s="23"/>
      <c r="R53" s="23"/>
      <c r="S53" s="23"/>
      <c r="T53" s="8"/>
      <c r="U53" s="23"/>
      <c r="V53" s="11" t="s">
        <v>144</v>
      </c>
      <c r="W53" s="8"/>
      <c r="X53" s="8"/>
      <c r="Y53" s="8"/>
    </row>
    <row r="54" s="1" customFormat="true" ht="25" hidden="false" customHeight="true" outlineLevel="0" collapsed="false">
      <c r="A54" s="8" t="n">
        <v>53</v>
      </c>
      <c r="B54" s="8" t="n">
        <v>2008</v>
      </c>
      <c r="C54" s="11" t="s">
        <v>67</v>
      </c>
      <c r="D54" s="11" t="s">
        <v>68</v>
      </c>
      <c r="E54" s="11" t="s">
        <v>69</v>
      </c>
      <c r="F54" s="11" t="s">
        <v>312</v>
      </c>
      <c r="G54" s="19" t="s">
        <v>127</v>
      </c>
      <c r="H54" s="11" t="s">
        <v>313</v>
      </c>
      <c r="I54" s="8"/>
      <c r="J54" s="11" t="s">
        <v>141</v>
      </c>
      <c r="K54" s="23"/>
      <c r="L54" s="21" t="s">
        <v>314</v>
      </c>
      <c r="M54" s="8" t="s">
        <v>315</v>
      </c>
      <c r="N54" s="11" t="s">
        <v>76</v>
      </c>
      <c r="O54" s="11" t="s">
        <v>77</v>
      </c>
      <c r="P54" s="8"/>
      <c r="Q54" s="23"/>
      <c r="R54" s="23"/>
      <c r="S54" s="23"/>
      <c r="T54" s="8"/>
      <c r="U54" s="23"/>
      <c r="V54" s="11" t="s">
        <v>144</v>
      </c>
      <c r="W54" s="8"/>
      <c r="X54" s="8"/>
      <c r="Y54" s="8"/>
    </row>
    <row r="55" s="1" customFormat="true" ht="25" hidden="false" customHeight="true" outlineLevel="0" collapsed="false">
      <c r="A55" s="8" t="n">
        <v>54</v>
      </c>
      <c r="B55" s="8" t="n">
        <v>2008</v>
      </c>
      <c r="C55" s="11" t="s">
        <v>67</v>
      </c>
      <c r="D55" s="11" t="s">
        <v>68</v>
      </c>
      <c r="E55" s="11" t="s">
        <v>69</v>
      </c>
      <c r="F55" s="11" t="s">
        <v>316</v>
      </c>
      <c r="G55" s="19" t="s">
        <v>127</v>
      </c>
      <c r="H55" s="11" t="s">
        <v>317</v>
      </c>
      <c r="I55" s="8"/>
      <c r="J55" s="11" t="s">
        <v>113</v>
      </c>
      <c r="K55" s="23"/>
      <c r="L55" s="21" t="s">
        <v>318</v>
      </c>
      <c r="M55" s="8" t="s">
        <v>319</v>
      </c>
      <c r="N55" s="11" t="s">
        <v>76</v>
      </c>
      <c r="O55" s="11" t="s">
        <v>77</v>
      </c>
      <c r="P55" s="8"/>
      <c r="Q55" s="23"/>
      <c r="R55" s="23"/>
      <c r="S55" s="23"/>
      <c r="T55" s="8"/>
      <c r="U55" s="23"/>
      <c r="V55" s="11" t="s">
        <v>78</v>
      </c>
      <c r="W55" s="8"/>
      <c r="X55" s="8"/>
      <c r="Y55" s="8"/>
    </row>
    <row r="56" s="1" customFormat="true" ht="25" hidden="false" customHeight="true" outlineLevel="0" collapsed="false">
      <c r="A56" s="8" t="n">
        <v>55</v>
      </c>
      <c r="B56" s="8" t="n">
        <v>2008</v>
      </c>
      <c r="C56" s="11" t="s">
        <v>67</v>
      </c>
      <c r="D56" s="11" t="s">
        <v>68</v>
      </c>
      <c r="E56" s="11" t="s">
        <v>69</v>
      </c>
      <c r="F56" s="11" t="s">
        <v>320</v>
      </c>
      <c r="G56" s="19" t="s">
        <v>127</v>
      </c>
      <c r="H56" s="11" t="s">
        <v>321</v>
      </c>
      <c r="I56" s="8"/>
      <c r="J56" s="19" t="s">
        <v>73</v>
      </c>
      <c r="K56" s="23"/>
      <c r="L56" s="21" t="s">
        <v>322</v>
      </c>
      <c r="M56" s="8" t="s">
        <v>323</v>
      </c>
      <c r="N56" s="11" t="s">
        <v>76</v>
      </c>
      <c r="O56" s="11" t="s">
        <v>77</v>
      </c>
      <c r="P56" s="8"/>
      <c r="Q56" s="23"/>
      <c r="R56" s="23"/>
      <c r="S56" s="23"/>
      <c r="T56" s="8"/>
      <c r="U56" s="23"/>
      <c r="V56" s="11" t="s">
        <v>91</v>
      </c>
      <c r="W56" s="8"/>
      <c r="X56" s="8"/>
      <c r="Y56" s="8"/>
    </row>
    <row r="57" s="1" customFormat="true" ht="25" hidden="false" customHeight="true" outlineLevel="0" collapsed="false">
      <c r="A57" s="8" t="n">
        <v>56</v>
      </c>
      <c r="B57" s="8" t="n">
        <v>2008</v>
      </c>
      <c r="C57" s="11" t="s">
        <v>67</v>
      </c>
      <c r="D57" s="11" t="s">
        <v>68</v>
      </c>
      <c r="E57" s="11" t="s">
        <v>69</v>
      </c>
      <c r="F57" s="11" t="s">
        <v>324</v>
      </c>
      <c r="G57" s="19" t="s">
        <v>127</v>
      </c>
      <c r="H57" s="11" t="s">
        <v>325</v>
      </c>
      <c r="I57" s="8"/>
      <c r="J57" s="11" t="s">
        <v>213</v>
      </c>
      <c r="K57" s="23"/>
      <c r="L57" s="21" t="s">
        <v>326</v>
      </c>
      <c r="M57" s="8" t="s">
        <v>327</v>
      </c>
      <c r="N57" s="11" t="s">
        <v>76</v>
      </c>
      <c r="O57" s="11" t="s">
        <v>77</v>
      </c>
      <c r="P57" s="8"/>
      <c r="Q57" s="23"/>
      <c r="R57" s="23"/>
      <c r="S57" s="23"/>
      <c r="T57" s="8"/>
      <c r="U57" s="23"/>
      <c r="V57" s="11" t="s">
        <v>91</v>
      </c>
      <c r="W57" s="8"/>
      <c r="X57" s="8"/>
      <c r="Y57" s="8"/>
    </row>
    <row r="58" s="1" customFormat="true" ht="25" hidden="false" customHeight="true" outlineLevel="0" collapsed="false">
      <c r="A58" s="8" t="n">
        <v>57</v>
      </c>
      <c r="B58" s="8" t="n">
        <v>2008</v>
      </c>
      <c r="C58" s="11" t="s">
        <v>67</v>
      </c>
      <c r="D58" s="11" t="s">
        <v>68</v>
      </c>
      <c r="E58" s="11" t="s">
        <v>69</v>
      </c>
      <c r="F58" s="11" t="s">
        <v>328</v>
      </c>
      <c r="G58" s="19" t="s">
        <v>127</v>
      </c>
      <c r="H58" s="11" t="s">
        <v>329</v>
      </c>
      <c r="I58" s="8"/>
      <c r="J58" s="11" t="s">
        <v>218</v>
      </c>
      <c r="K58" s="23"/>
      <c r="L58" s="21" t="s">
        <v>330</v>
      </c>
      <c r="M58" s="8" t="s">
        <v>331</v>
      </c>
      <c r="N58" s="11" t="s">
        <v>76</v>
      </c>
      <c r="O58" s="11" t="s">
        <v>77</v>
      </c>
      <c r="P58" s="8"/>
      <c r="Q58" s="23"/>
      <c r="R58" s="23"/>
      <c r="S58" s="23"/>
      <c r="T58" s="8"/>
      <c r="U58" s="23"/>
      <c r="V58" s="11" t="s">
        <v>144</v>
      </c>
      <c r="W58" s="8"/>
      <c r="X58" s="8"/>
      <c r="Y58" s="8"/>
    </row>
    <row r="59" s="1" customFormat="true" ht="25" hidden="false" customHeight="true" outlineLevel="0" collapsed="false">
      <c r="A59" s="8" t="n">
        <v>58</v>
      </c>
      <c r="B59" s="8" t="n">
        <v>2008</v>
      </c>
      <c r="C59" s="11" t="s">
        <v>67</v>
      </c>
      <c r="D59" s="11" t="s">
        <v>68</v>
      </c>
      <c r="E59" s="11" t="s">
        <v>69</v>
      </c>
      <c r="F59" s="11" t="s">
        <v>332</v>
      </c>
      <c r="G59" s="19" t="s">
        <v>127</v>
      </c>
      <c r="H59" s="11" t="s">
        <v>333</v>
      </c>
      <c r="I59" s="8"/>
      <c r="J59" s="11" t="s">
        <v>113</v>
      </c>
      <c r="K59" s="23"/>
      <c r="L59" s="21" t="s">
        <v>334</v>
      </c>
      <c r="M59" s="8" t="s">
        <v>335</v>
      </c>
      <c r="N59" s="11" t="s">
        <v>76</v>
      </c>
      <c r="O59" s="11" t="s">
        <v>77</v>
      </c>
      <c r="P59" s="8"/>
      <c r="Q59" s="23"/>
      <c r="R59" s="23"/>
      <c r="S59" s="23"/>
      <c r="T59" s="8"/>
      <c r="U59" s="23"/>
      <c r="V59" s="11" t="s">
        <v>144</v>
      </c>
      <c r="W59" s="8"/>
      <c r="X59" s="8"/>
      <c r="Y59" s="8"/>
    </row>
    <row r="60" s="1" customFormat="true" ht="25" hidden="false" customHeight="true" outlineLevel="0" collapsed="false">
      <c r="A60" s="8" t="n">
        <v>59</v>
      </c>
      <c r="B60" s="8" t="n">
        <v>2008</v>
      </c>
      <c r="C60" s="11" t="s">
        <v>67</v>
      </c>
      <c r="D60" s="11" t="s">
        <v>68</v>
      </c>
      <c r="E60" s="11" t="s">
        <v>69</v>
      </c>
      <c r="F60" s="11" t="s">
        <v>336</v>
      </c>
      <c r="G60" s="19" t="s">
        <v>127</v>
      </c>
      <c r="H60" s="11" t="s">
        <v>337</v>
      </c>
      <c r="I60" s="8"/>
      <c r="J60" s="19" t="s">
        <v>272</v>
      </c>
      <c r="K60" s="23"/>
      <c r="L60" s="21" t="s">
        <v>338</v>
      </c>
      <c r="M60" s="8" t="s">
        <v>339</v>
      </c>
      <c r="N60" s="11" t="s">
        <v>76</v>
      </c>
      <c r="O60" s="11" t="s">
        <v>77</v>
      </c>
      <c r="P60" s="8"/>
      <c r="Q60" s="23"/>
      <c r="R60" s="23"/>
      <c r="S60" s="23"/>
      <c r="T60" s="8"/>
      <c r="U60" s="23"/>
      <c r="V60" s="11" t="s">
        <v>91</v>
      </c>
      <c r="W60" s="8"/>
      <c r="X60" s="8"/>
      <c r="Y60" s="8"/>
    </row>
    <row r="61" s="1" customFormat="true" ht="25" hidden="false" customHeight="true" outlineLevel="0" collapsed="false">
      <c r="A61" s="8" t="n">
        <v>60</v>
      </c>
      <c r="B61" s="8" t="n">
        <v>2008</v>
      </c>
      <c r="C61" s="11" t="s">
        <v>67</v>
      </c>
      <c r="D61" s="11" t="s">
        <v>68</v>
      </c>
      <c r="E61" s="11" t="s">
        <v>69</v>
      </c>
      <c r="F61" s="11" t="s">
        <v>340</v>
      </c>
      <c r="G61" s="19" t="s">
        <v>127</v>
      </c>
      <c r="H61" s="11" t="s">
        <v>341</v>
      </c>
      <c r="I61" s="8"/>
      <c r="J61" s="11" t="s">
        <v>186</v>
      </c>
      <c r="K61" s="23"/>
      <c r="L61" s="21" t="s">
        <v>342</v>
      </c>
      <c r="M61" s="8" t="s">
        <v>343</v>
      </c>
      <c r="N61" s="11" t="s">
        <v>76</v>
      </c>
      <c r="O61" s="11" t="s">
        <v>77</v>
      </c>
      <c r="P61" s="8"/>
      <c r="Q61" s="23"/>
      <c r="R61" s="23"/>
      <c r="S61" s="23"/>
      <c r="T61" s="8"/>
      <c r="U61" s="23"/>
      <c r="V61" s="11" t="s">
        <v>91</v>
      </c>
      <c r="W61" s="8"/>
      <c r="X61" s="8"/>
      <c r="Y61" s="8"/>
    </row>
    <row r="62" s="1" customFormat="true" ht="25" hidden="false" customHeight="true" outlineLevel="0" collapsed="false">
      <c r="A62" s="8" t="n">
        <v>61</v>
      </c>
      <c r="B62" s="8" t="n">
        <v>2008</v>
      </c>
      <c r="C62" s="11" t="s">
        <v>67</v>
      </c>
      <c r="D62" s="11" t="s">
        <v>68</v>
      </c>
      <c r="E62" s="11" t="s">
        <v>69</v>
      </c>
      <c r="F62" s="11" t="s">
        <v>344</v>
      </c>
      <c r="G62" s="19" t="s">
        <v>127</v>
      </c>
      <c r="H62" s="11" t="s">
        <v>345</v>
      </c>
      <c r="I62" s="8"/>
      <c r="J62" s="11" t="s">
        <v>196</v>
      </c>
      <c r="K62" s="23"/>
      <c r="L62" s="21" t="s">
        <v>346</v>
      </c>
      <c r="M62" s="8" t="s">
        <v>347</v>
      </c>
      <c r="N62" s="11" t="s">
        <v>76</v>
      </c>
      <c r="O62" s="11" t="s">
        <v>77</v>
      </c>
      <c r="P62" s="8"/>
      <c r="Q62" s="23"/>
      <c r="R62" s="23"/>
      <c r="S62" s="23"/>
      <c r="T62" s="8"/>
      <c r="U62" s="23"/>
      <c r="V62" s="11" t="s">
        <v>175</v>
      </c>
      <c r="W62" s="8"/>
      <c r="X62" s="8"/>
      <c r="Y62" s="8"/>
    </row>
    <row r="63" s="1" customFormat="true" ht="25" hidden="false" customHeight="true" outlineLevel="0" collapsed="false">
      <c r="A63" s="8" t="n">
        <v>62</v>
      </c>
      <c r="B63" s="8" t="n">
        <v>2008</v>
      </c>
      <c r="C63" s="11" t="s">
        <v>67</v>
      </c>
      <c r="D63" s="11" t="s">
        <v>68</v>
      </c>
      <c r="E63" s="11" t="s">
        <v>69</v>
      </c>
      <c r="F63" s="11" t="s">
        <v>348</v>
      </c>
      <c r="G63" s="19" t="s">
        <v>127</v>
      </c>
      <c r="H63" s="11" t="s">
        <v>349</v>
      </c>
      <c r="I63" s="8"/>
      <c r="J63" s="11" t="s">
        <v>251</v>
      </c>
      <c r="K63" s="23"/>
      <c r="L63" s="21" t="s">
        <v>350</v>
      </c>
      <c r="M63" s="8" t="s">
        <v>351</v>
      </c>
      <c r="N63" s="11" t="s">
        <v>76</v>
      </c>
      <c r="O63" s="11" t="s">
        <v>77</v>
      </c>
      <c r="P63" s="8"/>
      <c r="Q63" s="23"/>
      <c r="R63" s="23"/>
      <c r="S63" s="23"/>
      <c r="T63" s="8"/>
      <c r="U63" s="23"/>
      <c r="V63" s="11" t="s">
        <v>144</v>
      </c>
      <c r="W63" s="8"/>
      <c r="X63" s="8"/>
      <c r="Y63" s="8"/>
    </row>
    <row r="64" s="1" customFormat="true" ht="25" hidden="false" customHeight="true" outlineLevel="0" collapsed="false">
      <c r="A64" s="8" t="n">
        <v>63</v>
      </c>
      <c r="B64" s="8" t="n">
        <v>2008</v>
      </c>
      <c r="C64" s="11" t="s">
        <v>67</v>
      </c>
      <c r="D64" s="11" t="s">
        <v>68</v>
      </c>
      <c r="E64" s="11" t="s">
        <v>69</v>
      </c>
      <c r="F64" s="11" t="s">
        <v>352</v>
      </c>
      <c r="G64" s="19" t="s">
        <v>127</v>
      </c>
      <c r="H64" s="11" t="s">
        <v>353</v>
      </c>
      <c r="I64" s="8"/>
      <c r="J64" s="11" t="s">
        <v>186</v>
      </c>
      <c r="K64" s="23"/>
      <c r="L64" s="21" t="s">
        <v>354</v>
      </c>
      <c r="M64" s="8" t="s">
        <v>355</v>
      </c>
      <c r="N64" s="11" t="s">
        <v>76</v>
      </c>
      <c r="O64" s="11" t="s">
        <v>77</v>
      </c>
      <c r="P64" s="8"/>
      <c r="Q64" s="23"/>
      <c r="R64" s="23"/>
      <c r="S64" s="23"/>
      <c r="T64" s="8"/>
      <c r="U64" s="23"/>
      <c r="V64" s="11" t="s">
        <v>78</v>
      </c>
      <c r="W64" s="8"/>
      <c r="X64" s="8"/>
      <c r="Y64" s="8"/>
    </row>
    <row r="65" s="1" customFormat="true" ht="25" hidden="false" customHeight="true" outlineLevel="0" collapsed="false">
      <c r="A65" s="8" t="n">
        <v>64</v>
      </c>
      <c r="B65" s="8" t="n">
        <v>2008</v>
      </c>
      <c r="C65" s="11" t="s">
        <v>67</v>
      </c>
      <c r="D65" s="11" t="s">
        <v>68</v>
      </c>
      <c r="E65" s="11" t="s">
        <v>69</v>
      </c>
      <c r="F65" s="11" t="s">
        <v>356</v>
      </c>
      <c r="G65" s="19" t="s">
        <v>127</v>
      </c>
      <c r="H65" s="11" t="s">
        <v>357</v>
      </c>
      <c r="I65" s="8"/>
      <c r="J65" s="11" t="s">
        <v>191</v>
      </c>
      <c r="K65" s="23"/>
      <c r="L65" s="21" t="s">
        <v>358</v>
      </c>
      <c r="M65" s="8" t="s">
        <v>359</v>
      </c>
      <c r="N65" s="11" t="s">
        <v>76</v>
      </c>
      <c r="O65" s="11" t="s">
        <v>77</v>
      </c>
      <c r="P65" s="8"/>
      <c r="Q65" s="23"/>
      <c r="R65" s="23"/>
      <c r="S65" s="23"/>
      <c r="T65" s="8"/>
      <c r="U65" s="23"/>
      <c r="V65" s="11" t="s">
        <v>144</v>
      </c>
      <c r="W65" s="8"/>
      <c r="X65" s="8"/>
      <c r="Y65" s="8"/>
    </row>
    <row r="66" s="1" customFormat="true" ht="25" hidden="false" customHeight="true" outlineLevel="0" collapsed="false">
      <c r="A66" s="8" t="n">
        <v>65</v>
      </c>
      <c r="B66" s="8" t="n">
        <v>2008</v>
      </c>
      <c r="C66" s="11" t="s">
        <v>67</v>
      </c>
      <c r="D66" s="11" t="s">
        <v>68</v>
      </c>
      <c r="E66" s="11" t="s">
        <v>69</v>
      </c>
      <c r="F66" s="11" t="s">
        <v>360</v>
      </c>
      <c r="G66" s="19" t="s">
        <v>127</v>
      </c>
      <c r="H66" s="11" t="s">
        <v>361</v>
      </c>
      <c r="I66" s="8"/>
      <c r="J66" s="19" t="s">
        <v>227</v>
      </c>
      <c r="K66" s="23"/>
      <c r="L66" s="21" t="s">
        <v>362</v>
      </c>
      <c r="M66" s="8" t="s">
        <v>363</v>
      </c>
      <c r="N66" s="11" t="s">
        <v>76</v>
      </c>
      <c r="O66" s="11" t="s">
        <v>77</v>
      </c>
      <c r="P66" s="8"/>
      <c r="Q66" s="23"/>
      <c r="R66" s="23"/>
      <c r="S66" s="23"/>
      <c r="T66" s="8"/>
      <c r="U66" s="23"/>
      <c r="V66" s="11" t="s">
        <v>91</v>
      </c>
      <c r="W66" s="8"/>
      <c r="X66" s="8"/>
      <c r="Y66" s="8"/>
    </row>
    <row r="67" s="1" customFormat="true" ht="25" hidden="false" customHeight="true" outlineLevel="0" collapsed="false">
      <c r="A67" s="8" t="n">
        <v>66</v>
      </c>
      <c r="B67" s="8" t="n">
        <v>2008</v>
      </c>
      <c r="C67" s="11" t="s">
        <v>67</v>
      </c>
      <c r="D67" s="11" t="s">
        <v>68</v>
      </c>
      <c r="E67" s="11" t="s">
        <v>69</v>
      </c>
      <c r="F67" s="11" t="s">
        <v>364</v>
      </c>
      <c r="G67" s="19" t="s">
        <v>127</v>
      </c>
      <c r="H67" s="11" t="s">
        <v>365</v>
      </c>
      <c r="I67" s="8"/>
      <c r="J67" s="19" t="s">
        <v>73</v>
      </c>
      <c r="K67" s="23"/>
      <c r="L67" s="21" t="s">
        <v>366</v>
      </c>
      <c r="M67" s="8" t="s">
        <v>367</v>
      </c>
      <c r="N67" s="11" t="s">
        <v>76</v>
      </c>
      <c r="O67" s="11" t="s">
        <v>77</v>
      </c>
      <c r="P67" s="8"/>
      <c r="Q67" s="23"/>
      <c r="R67" s="23"/>
      <c r="S67" s="23"/>
      <c r="T67" s="8"/>
      <c r="U67" s="23"/>
      <c r="V67" s="11" t="s">
        <v>91</v>
      </c>
      <c r="W67" s="8"/>
      <c r="X67" s="8"/>
      <c r="Y67" s="8"/>
    </row>
    <row r="68" s="1" customFormat="true" ht="25" hidden="false" customHeight="true" outlineLevel="0" collapsed="false">
      <c r="A68" s="8" t="n">
        <v>67</v>
      </c>
      <c r="B68" s="8" t="n">
        <v>2008</v>
      </c>
      <c r="C68" s="11" t="s">
        <v>67</v>
      </c>
      <c r="D68" s="11" t="s">
        <v>68</v>
      </c>
      <c r="E68" s="11" t="s">
        <v>69</v>
      </c>
      <c r="F68" s="11" t="s">
        <v>368</v>
      </c>
      <c r="G68" s="19" t="s">
        <v>127</v>
      </c>
      <c r="H68" s="11" t="s">
        <v>369</v>
      </c>
      <c r="I68" s="8"/>
      <c r="J68" s="11" t="s">
        <v>103</v>
      </c>
      <c r="K68" s="23"/>
      <c r="L68" s="21" t="s">
        <v>370</v>
      </c>
      <c r="M68" s="8" t="s">
        <v>371</v>
      </c>
      <c r="N68" s="11" t="s">
        <v>76</v>
      </c>
      <c r="O68" s="11" t="s">
        <v>77</v>
      </c>
      <c r="P68" s="8"/>
      <c r="Q68" s="23"/>
      <c r="R68" s="23"/>
      <c r="S68" s="23"/>
      <c r="T68" s="8"/>
      <c r="U68" s="23"/>
      <c r="V68" s="11" t="s">
        <v>144</v>
      </c>
      <c r="W68" s="8"/>
      <c r="X68" s="8"/>
      <c r="Y68" s="8"/>
    </row>
    <row r="69" s="1" customFormat="true" ht="25" hidden="false" customHeight="true" outlineLevel="0" collapsed="false">
      <c r="A69" s="8" t="n">
        <v>68</v>
      </c>
      <c r="B69" s="8" t="n">
        <v>2008</v>
      </c>
      <c r="C69" s="11" t="s">
        <v>67</v>
      </c>
      <c r="D69" s="11" t="s">
        <v>68</v>
      </c>
      <c r="E69" s="11" t="s">
        <v>69</v>
      </c>
      <c r="F69" s="11" t="s">
        <v>372</v>
      </c>
      <c r="G69" s="19" t="s">
        <v>127</v>
      </c>
      <c r="H69" s="11" t="s">
        <v>373</v>
      </c>
      <c r="I69" s="8"/>
      <c r="J69" s="11" t="s">
        <v>103</v>
      </c>
      <c r="K69" s="23"/>
      <c r="L69" s="21" t="s">
        <v>374</v>
      </c>
      <c r="M69" s="8" t="s">
        <v>375</v>
      </c>
      <c r="N69" s="11" t="s">
        <v>76</v>
      </c>
      <c r="O69" s="11" t="s">
        <v>77</v>
      </c>
      <c r="P69" s="8"/>
      <c r="Q69" s="23"/>
      <c r="R69" s="23"/>
      <c r="S69" s="23"/>
      <c r="T69" s="8"/>
      <c r="U69" s="23"/>
      <c r="V69" s="11" t="s">
        <v>144</v>
      </c>
      <c r="W69" s="8"/>
      <c r="X69" s="8"/>
      <c r="Y69" s="8"/>
    </row>
    <row r="70" s="1" customFormat="true" ht="25" hidden="false" customHeight="true" outlineLevel="0" collapsed="false">
      <c r="A70" s="8" t="n">
        <v>69</v>
      </c>
      <c r="B70" s="8" t="n">
        <v>2008</v>
      </c>
      <c r="C70" s="11" t="s">
        <v>67</v>
      </c>
      <c r="D70" s="11" t="s">
        <v>68</v>
      </c>
      <c r="E70" s="11" t="s">
        <v>69</v>
      </c>
      <c r="F70" s="11" t="s">
        <v>376</v>
      </c>
      <c r="G70" s="19" t="s">
        <v>127</v>
      </c>
      <c r="H70" s="11" t="s">
        <v>377</v>
      </c>
      <c r="I70" s="8"/>
      <c r="J70" s="11" t="s">
        <v>191</v>
      </c>
      <c r="K70" s="23"/>
      <c r="L70" s="21" t="s">
        <v>378</v>
      </c>
      <c r="M70" s="8" t="s">
        <v>379</v>
      </c>
      <c r="N70" s="11" t="s">
        <v>76</v>
      </c>
      <c r="O70" s="11" t="s">
        <v>77</v>
      </c>
      <c r="P70" s="8"/>
      <c r="Q70" s="23"/>
      <c r="R70" s="23"/>
      <c r="S70" s="23"/>
      <c r="T70" s="8"/>
      <c r="U70" s="23"/>
      <c r="V70" s="11" t="s">
        <v>175</v>
      </c>
      <c r="W70" s="8"/>
      <c r="X70" s="8"/>
      <c r="Y70" s="8"/>
    </row>
    <row r="71" s="1" customFormat="true" ht="25" hidden="false" customHeight="true" outlineLevel="0" collapsed="false">
      <c r="A71" s="8" t="n">
        <v>70</v>
      </c>
      <c r="B71" s="8" t="n">
        <v>2008</v>
      </c>
      <c r="C71" s="11" t="s">
        <v>67</v>
      </c>
      <c r="D71" s="11" t="s">
        <v>68</v>
      </c>
      <c r="E71" s="11" t="s">
        <v>69</v>
      </c>
      <c r="F71" s="11" t="s">
        <v>380</v>
      </c>
      <c r="G71" s="19" t="s">
        <v>127</v>
      </c>
      <c r="H71" s="11" t="s">
        <v>381</v>
      </c>
      <c r="I71" s="8"/>
      <c r="J71" s="11" t="s">
        <v>213</v>
      </c>
      <c r="K71" s="23"/>
      <c r="L71" s="21" t="s">
        <v>382</v>
      </c>
      <c r="M71" s="8" t="s">
        <v>383</v>
      </c>
      <c r="N71" s="11" t="s">
        <v>76</v>
      </c>
      <c r="O71" s="11" t="s">
        <v>77</v>
      </c>
      <c r="P71" s="8"/>
      <c r="Q71" s="23"/>
      <c r="R71" s="23"/>
      <c r="S71" s="23"/>
      <c r="T71" s="8"/>
      <c r="U71" s="23"/>
      <c r="V71" s="11" t="s">
        <v>91</v>
      </c>
      <c r="W71" s="8"/>
      <c r="X71" s="8"/>
      <c r="Y71" s="8"/>
    </row>
    <row r="72" s="1" customFormat="true" ht="25" hidden="false" customHeight="true" outlineLevel="0" collapsed="false">
      <c r="A72" s="8" t="n">
        <v>71</v>
      </c>
      <c r="B72" s="8" t="n">
        <v>2008</v>
      </c>
      <c r="C72" s="11" t="s">
        <v>67</v>
      </c>
      <c r="D72" s="11" t="s">
        <v>68</v>
      </c>
      <c r="E72" s="11" t="s">
        <v>69</v>
      </c>
      <c r="F72" s="11" t="s">
        <v>384</v>
      </c>
      <c r="G72" s="19" t="s">
        <v>127</v>
      </c>
      <c r="H72" s="11" t="s">
        <v>385</v>
      </c>
      <c r="I72" s="8"/>
      <c r="J72" s="19" t="s">
        <v>73</v>
      </c>
      <c r="K72" s="23"/>
      <c r="L72" s="21" t="s">
        <v>386</v>
      </c>
      <c r="M72" s="8" t="s">
        <v>387</v>
      </c>
      <c r="N72" s="11" t="s">
        <v>76</v>
      </c>
      <c r="O72" s="11" t="s">
        <v>77</v>
      </c>
      <c r="P72" s="8"/>
      <c r="Q72" s="23"/>
      <c r="R72" s="23"/>
      <c r="S72" s="23"/>
      <c r="T72" s="8"/>
      <c r="U72" s="23"/>
      <c r="V72" s="11" t="s">
        <v>144</v>
      </c>
      <c r="W72" s="8"/>
      <c r="X72" s="8"/>
      <c r="Y72" s="8"/>
    </row>
    <row r="73" s="1" customFormat="true" ht="25" hidden="false" customHeight="true" outlineLevel="0" collapsed="false">
      <c r="A73" s="8" t="n">
        <v>72</v>
      </c>
      <c r="B73" s="8" t="n">
        <v>2008</v>
      </c>
      <c r="C73" s="11" t="s">
        <v>67</v>
      </c>
      <c r="D73" s="11" t="s">
        <v>68</v>
      </c>
      <c r="E73" s="11" t="s">
        <v>69</v>
      </c>
      <c r="F73" s="11" t="s">
        <v>388</v>
      </c>
      <c r="G73" s="19" t="s">
        <v>127</v>
      </c>
      <c r="H73" s="11" t="s">
        <v>389</v>
      </c>
      <c r="I73" s="8"/>
      <c r="J73" s="11" t="s">
        <v>186</v>
      </c>
      <c r="K73" s="23"/>
      <c r="L73" s="21" t="s">
        <v>390</v>
      </c>
      <c r="M73" s="8" t="s">
        <v>391</v>
      </c>
      <c r="N73" s="11" t="s">
        <v>76</v>
      </c>
      <c r="O73" s="11" t="s">
        <v>77</v>
      </c>
      <c r="P73" s="8"/>
      <c r="Q73" s="23"/>
      <c r="R73" s="23"/>
      <c r="S73" s="23"/>
      <c r="T73" s="8"/>
      <c r="U73" s="23"/>
      <c r="V73" s="11" t="s">
        <v>144</v>
      </c>
      <c r="W73" s="8"/>
      <c r="X73" s="8"/>
      <c r="Y73" s="8"/>
    </row>
    <row r="74" s="1" customFormat="true" ht="25" hidden="false" customHeight="true" outlineLevel="0" collapsed="false">
      <c r="A74" s="8" t="n">
        <v>73</v>
      </c>
      <c r="B74" s="8" t="n">
        <v>2008</v>
      </c>
      <c r="C74" s="11" t="s">
        <v>67</v>
      </c>
      <c r="D74" s="11" t="s">
        <v>68</v>
      </c>
      <c r="E74" s="11" t="s">
        <v>69</v>
      </c>
      <c r="F74" s="11" t="s">
        <v>392</v>
      </c>
      <c r="G74" s="19" t="s">
        <v>127</v>
      </c>
      <c r="H74" s="11" t="s">
        <v>393</v>
      </c>
      <c r="I74" s="8"/>
      <c r="J74" s="11" t="s">
        <v>103</v>
      </c>
      <c r="K74" s="23"/>
      <c r="L74" s="21" t="s">
        <v>394</v>
      </c>
      <c r="M74" s="8" t="s">
        <v>395</v>
      </c>
      <c r="N74" s="11" t="s">
        <v>76</v>
      </c>
      <c r="O74" s="11" t="s">
        <v>77</v>
      </c>
      <c r="P74" s="8"/>
      <c r="Q74" s="23"/>
      <c r="R74" s="23"/>
      <c r="S74" s="23"/>
      <c r="T74" s="8"/>
      <c r="U74" s="23"/>
      <c r="V74" s="11" t="s">
        <v>120</v>
      </c>
      <c r="W74" s="8"/>
      <c r="X74" s="8"/>
      <c r="Y74" s="8"/>
    </row>
    <row r="75" s="1" customFormat="true" ht="25" hidden="false" customHeight="true" outlineLevel="0" collapsed="false">
      <c r="A75" s="8" t="n">
        <v>74</v>
      </c>
      <c r="B75" s="8" t="n">
        <v>2008</v>
      </c>
      <c r="C75" s="11" t="s">
        <v>67</v>
      </c>
      <c r="D75" s="11" t="s">
        <v>68</v>
      </c>
      <c r="E75" s="11" t="s">
        <v>69</v>
      </c>
      <c r="F75" s="11" t="s">
        <v>396</v>
      </c>
      <c r="G75" s="19" t="s">
        <v>127</v>
      </c>
      <c r="H75" s="11" t="s">
        <v>397</v>
      </c>
      <c r="I75" s="8"/>
      <c r="J75" s="11" t="s">
        <v>213</v>
      </c>
      <c r="K75" s="23"/>
      <c r="L75" s="21" t="s">
        <v>398</v>
      </c>
      <c r="M75" s="8" t="s">
        <v>399</v>
      </c>
      <c r="N75" s="11" t="s">
        <v>76</v>
      </c>
      <c r="O75" s="11" t="s">
        <v>77</v>
      </c>
      <c r="P75" s="8"/>
      <c r="Q75" s="23"/>
      <c r="R75" s="23"/>
      <c r="S75" s="23"/>
      <c r="T75" s="8"/>
      <c r="U75" s="23"/>
      <c r="V75" s="11" t="s">
        <v>175</v>
      </c>
      <c r="W75" s="8"/>
      <c r="X75" s="8"/>
      <c r="Y75" s="8"/>
    </row>
    <row r="76" s="1" customFormat="true" ht="25" hidden="false" customHeight="true" outlineLevel="0" collapsed="false">
      <c r="A76" s="8" t="n">
        <v>75</v>
      </c>
      <c r="B76" s="8" t="n">
        <v>2008</v>
      </c>
      <c r="C76" s="11" t="s">
        <v>67</v>
      </c>
      <c r="D76" s="11" t="s">
        <v>68</v>
      </c>
      <c r="E76" s="11" t="s">
        <v>69</v>
      </c>
      <c r="F76" s="11" t="s">
        <v>400</v>
      </c>
      <c r="G76" s="19" t="s">
        <v>127</v>
      </c>
      <c r="H76" s="11" t="s">
        <v>401</v>
      </c>
      <c r="I76" s="8"/>
      <c r="J76" s="19" t="s">
        <v>259</v>
      </c>
      <c r="K76" s="23"/>
      <c r="L76" s="21" t="s">
        <v>402</v>
      </c>
      <c r="M76" s="8" t="s">
        <v>403</v>
      </c>
      <c r="N76" s="11" t="s">
        <v>76</v>
      </c>
      <c r="O76" s="11" t="s">
        <v>77</v>
      </c>
      <c r="P76" s="8"/>
      <c r="Q76" s="23"/>
      <c r="R76" s="23"/>
      <c r="S76" s="23"/>
      <c r="T76" s="8"/>
      <c r="U76" s="23"/>
      <c r="V76" s="11" t="s">
        <v>91</v>
      </c>
      <c r="W76" s="8"/>
      <c r="X76" s="8"/>
      <c r="Y76" s="8"/>
    </row>
    <row r="77" s="1" customFormat="true" ht="25" hidden="false" customHeight="true" outlineLevel="0" collapsed="false">
      <c r="A77" s="8" t="n">
        <v>76</v>
      </c>
      <c r="B77" s="8" t="n">
        <v>2008</v>
      </c>
      <c r="C77" s="11" t="s">
        <v>67</v>
      </c>
      <c r="D77" s="11" t="s">
        <v>68</v>
      </c>
      <c r="E77" s="11" t="s">
        <v>69</v>
      </c>
      <c r="F77" s="11" t="s">
        <v>404</v>
      </c>
      <c r="G77" s="19" t="s">
        <v>127</v>
      </c>
      <c r="H77" s="11" t="s">
        <v>405</v>
      </c>
      <c r="I77" s="8"/>
      <c r="J77" s="11" t="s">
        <v>168</v>
      </c>
      <c r="K77" s="23"/>
      <c r="L77" s="21" t="s">
        <v>406</v>
      </c>
      <c r="M77" s="8" t="s">
        <v>407</v>
      </c>
      <c r="N77" s="11" t="s">
        <v>76</v>
      </c>
      <c r="O77" s="11" t="s">
        <v>77</v>
      </c>
      <c r="P77" s="8"/>
      <c r="Q77" s="23"/>
      <c r="R77" s="23"/>
      <c r="S77" s="23"/>
      <c r="T77" s="8"/>
      <c r="U77" s="23"/>
      <c r="V77" s="11" t="s">
        <v>144</v>
      </c>
      <c r="W77" s="8"/>
      <c r="X77" s="8"/>
      <c r="Y77" s="8"/>
    </row>
    <row r="78" s="1" customFormat="true" ht="25" hidden="false" customHeight="true" outlineLevel="0" collapsed="false">
      <c r="A78" s="8" t="n">
        <v>77</v>
      </c>
      <c r="B78" s="8" t="n">
        <v>2008</v>
      </c>
      <c r="C78" s="11" t="s">
        <v>67</v>
      </c>
      <c r="D78" s="11" t="s">
        <v>68</v>
      </c>
      <c r="E78" s="11" t="s">
        <v>69</v>
      </c>
      <c r="F78" s="11" t="s">
        <v>408</v>
      </c>
      <c r="G78" s="19" t="s">
        <v>127</v>
      </c>
      <c r="H78" s="11" t="s">
        <v>409</v>
      </c>
      <c r="I78" s="8"/>
      <c r="J78" s="19" t="s">
        <v>227</v>
      </c>
      <c r="K78" s="23"/>
      <c r="L78" s="21" t="s">
        <v>410</v>
      </c>
      <c r="M78" s="8" t="s">
        <v>411</v>
      </c>
      <c r="N78" s="11" t="s">
        <v>76</v>
      </c>
      <c r="O78" s="11" t="s">
        <v>77</v>
      </c>
      <c r="P78" s="8"/>
      <c r="Q78" s="23"/>
      <c r="R78" s="23"/>
      <c r="S78" s="23"/>
      <c r="T78" s="8"/>
      <c r="U78" s="23"/>
      <c r="V78" s="11" t="s">
        <v>78</v>
      </c>
      <c r="W78" s="8"/>
      <c r="X78" s="8"/>
      <c r="Y78" s="8"/>
    </row>
    <row r="79" s="1" customFormat="true" ht="25" hidden="false" customHeight="true" outlineLevel="0" collapsed="false">
      <c r="A79" s="8" t="n">
        <v>78</v>
      </c>
      <c r="B79" s="8" t="n">
        <v>2008</v>
      </c>
      <c r="C79" s="11" t="s">
        <v>67</v>
      </c>
      <c r="D79" s="11" t="s">
        <v>68</v>
      </c>
      <c r="E79" s="11" t="s">
        <v>69</v>
      </c>
      <c r="F79" s="11" t="s">
        <v>412</v>
      </c>
      <c r="G79" s="19" t="s">
        <v>127</v>
      </c>
      <c r="H79" s="11" t="s">
        <v>413</v>
      </c>
      <c r="I79" s="8"/>
      <c r="J79" s="19" t="s">
        <v>227</v>
      </c>
      <c r="K79" s="23"/>
      <c r="L79" s="21" t="s">
        <v>414</v>
      </c>
      <c r="M79" s="8" t="s">
        <v>415</v>
      </c>
      <c r="N79" s="11" t="s">
        <v>76</v>
      </c>
      <c r="O79" s="11" t="s">
        <v>77</v>
      </c>
      <c r="P79" s="8"/>
      <c r="Q79" s="23"/>
      <c r="R79" s="23"/>
      <c r="S79" s="23"/>
      <c r="T79" s="8"/>
      <c r="U79" s="23"/>
      <c r="V79" s="11" t="s">
        <v>144</v>
      </c>
      <c r="W79" s="8"/>
      <c r="X79" s="8"/>
      <c r="Y79" s="8"/>
    </row>
    <row r="80" s="1" customFormat="true" ht="25" hidden="false" customHeight="true" outlineLevel="0" collapsed="false">
      <c r="A80" s="8" t="n">
        <v>79</v>
      </c>
      <c r="B80" s="8" t="n">
        <v>2008</v>
      </c>
      <c r="C80" s="11" t="s">
        <v>67</v>
      </c>
      <c r="D80" s="11" t="s">
        <v>68</v>
      </c>
      <c r="E80" s="11" t="s">
        <v>69</v>
      </c>
      <c r="F80" s="11" t="s">
        <v>416</v>
      </c>
      <c r="G80" s="19" t="s">
        <v>86</v>
      </c>
      <c r="H80" s="11" t="s">
        <v>417</v>
      </c>
      <c r="I80" s="8"/>
      <c r="J80" s="11" t="s">
        <v>418</v>
      </c>
      <c r="K80" s="23"/>
      <c r="L80" s="21" t="s">
        <v>419</v>
      </c>
      <c r="M80" s="8" t="s">
        <v>420</v>
      </c>
      <c r="N80" s="11" t="s">
        <v>76</v>
      </c>
      <c r="O80" s="11" t="s">
        <v>77</v>
      </c>
      <c r="P80" s="8"/>
      <c r="Q80" s="23"/>
      <c r="R80" s="23"/>
      <c r="S80" s="23"/>
      <c r="T80" s="8"/>
      <c r="U80" s="23"/>
      <c r="V80" s="11" t="s">
        <v>144</v>
      </c>
      <c r="W80" s="8"/>
      <c r="X80" s="8"/>
      <c r="Y80" s="8"/>
    </row>
    <row r="81" s="1" customFormat="true" ht="25" hidden="false" customHeight="true" outlineLevel="0" collapsed="false">
      <c r="A81" s="8" t="n">
        <v>80</v>
      </c>
      <c r="B81" s="8" t="n">
        <v>2008</v>
      </c>
      <c r="C81" s="11" t="s">
        <v>67</v>
      </c>
      <c r="D81" s="11" t="s">
        <v>68</v>
      </c>
      <c r="E81" s="11" t="s">
        <v>69</v>
      </c>
      <c r="F81" s="11" t="s">
        <v>421</v>
      </c>
      <c r="G81" s="19" t="s">
        <v>86</v>
      </c>
      <c r="H81" s="11" t="s">
        <v>30</v>
      </c>
      <c r="I81" s="8"/>
      <c r="J81" s="11" t="s">
        <v>418</v>
      </c>
      <c r="K81" s="23"/>
      <c r="L81" s="21" t="s">
        <v>422</v>
      </c>
      <c r="M81" s="8" t="s">
        <v>423</v>
      </c>
      <c r="N81" s="11" t="s">
        <v>76</v>
      </c>
      <c r="O81" s="11" t="s">
        <v>77</v>
      </c>
      <c r="P81" s="8"/>
      <c r="Q81" s="23"/>
      <c r="R81" s="23"/>
      <c r="S81" s="23"/>
      <c r="T81" s="8"/>
      <c r="U81" s="23"/>
      <c r="V81" s="11" t="s">
        <v>248</v>
      </c>
      <c r="W81" s="8"/>
      <c r="X81" s="8"/>
      <c r="Y81" s="8"/>
    </row>
    <row r="82" s="1" customFormat="true" ht="25" hidden="false" customHeight="true" outlineLevel="0" collapsed="false">
      <c r="A82" s="8" t="n">
        <v>81</v>
      </c>
      <c r="B82" s="8" t="n">
        <v>2008</v>
      </c>
      <c r="C82" s="11" t="s">
        <v>67</v>
      </c>
      <c r="D82" s="11" t="s">
        <v>68</v>
      </c>
      <c r="E82" s="11" t="s">
        <v>69</v>
      </c>
      <c r="F82" s="11" t="s">
        <v>424</v>
      </c>
      <c r="G82" s="19" t="s">
        <v>127</v>
      </c>
      <c r="H82" s="11" t="s">
        <v>425</v>
      </c>
      <c r="I82" s="8"/>
      <c r="J82" s="11" t="s">
        <v>418</v>
      </c>
      <c r="K82" s="23"/>
      <c r="L82" s="21" t="s">
        <v>426</v>
      </c>
      <c r="M82" s="8" t="s">
        <v>427</v>
      </c>
      <c r="N82" s="11" t="s">
        <v>76</v>
      </c>
      <c r="O82" s="11" t="s">
        <v>77</v>
      </c>
      <c r="P82" s="8"/>
      <c r="Q82" s="23"/>
      <c r="R82" s="23"/>
      <c r="S82" s="23"/>
      <c r="T82" s="8"/>
      <c r="U82" s="23"/>
      <c r="V82" s="11" t="s">
        <v>144</v>
      </c>
      <c r="W82" s="8"/>
      <c r="X82" s="8"/>
      <c r="Y82" s="8"/>
    </row>
    <row r="83" s="1" customFormat="true" ht="25" hidden="false" customHeight="true" outlineLevel="0" collapsed="false">
      <c r="A83" s="8" t="n">
        <v>82</v>
      </c>
      <c r="B83" s="8" t="n">
        <v>2008</v>
      </c>
      <c r="C83" s="11" t="s">
        <v>67</v>
      </c>
      <c r="D83" s="11" t="s">
        <v>68</v>
      </c>
      <c r="E83" s="11" t="s">
        <v>69</v>
      </c>
      <c r="F83" s="11" t="s">
        <v>428</v>
      </c>
      <c r="G83" s="19" t="s">
        <v>127</v>
      </c>
      <c r="H83" s="11" t="s">
        <v>429</v>
      </c>
      <c r="I83" s="8"/>
      <c r="J83" s="11" t="s">
        <v>108</v>
      </c>
      <c r="K83" s="23"/>
      <c r="L83" s="21" t="s">
        <v>430</v>
      </c>
      <c r="M83" s="8" t="s">
        <v>431</v>
      </c>
      <c r="N83" s="11" t="s">
        <v>76</v>
      </c>
      <c r="O83" s="11" t="s">
        <v>77</v>
      </c>
      <c r="P83" s="8"/>
      <c r="Q83" s="23"/>
      <c r="R83" s="23"/>
      <c r="S83" s="23"/>
      <c r="T83" s="8"/>
      <c r="U83" s="23"/>
      <c r="V83" s="11" t="s">
        <v>91</v>
      </c>
      <c r="W83" s="8"/>
      <c r="X83" s="8"/>
      <c r="Y83" s="8"/>
    </row>
    <row r="84" s="1" customFormat="true" ht="25" hidden="false" customHeight="true" outlineLevel="0" collapsed="false">
      <c r="A84" s="8" t="n">
        <v>83</v>
      </c>
      <c r="B84" s="8" t="n">
        <v>2008</v>
      </c>
      <c r="C84" s="11" t="s">
        <v>67</v>
      </c>
      <c r="D84" s="11" t="s">
        <v>68</v>
      </c>
      <c r="E84" s="11" t="s">
        <v>69</v>
      </c>
      <c r="F84" s="11" t="s">
        <v>432</v>
      </c>
      <c r="G84" s="19" t="s">
        <v>127</v>
      </c>
      <c r="H84" s="11" t="s">
        <v>433</v>
      </c>
      <c r="I84" s="8"/>
      <c r="J84" s="11" t="s">
        <v>108</v>
      </c>
      <c r="K84" s="23"/>
      <c r="L84" s="21" t="s">
        <v>434</v>
      </c>
      <c r="M84" s="8" t="s">
        <v>435</v>
      </c>
      <c r="N84" s="11" t="s">
        <v>76</v>
      </c>
      <c r="O84" s="11" t="s">
        <v>77</v>
      </c>
      <c r="P84" s="8"/>
      <c r="Q84" s="23"/>
      <c r="R84" s="23"/>
      <c r="S84" s="23"/>
      <c r="T84" s="8"/>
      <c r="U84" s="23"/>
      <c r="V84" s="11" t="s">
        <v>144</v>
      </c>
      <c r="W84" s="8"/>
      <c r="X84" s="8"/>
      <c r="Y84" s="8"/>
    </row>
    <row r="85" s="1" customFormat="true" ht="25" hidden="false" customHeight="true" outlineLevel="0" collapsed="false">
      <c r="A85" s="8" t="n">
        <v>84</v>
      </c>
      <c r="B85" s="8" t="n">
        <v>2009</v>
      </c>
      <c r="C85" s="11" t="s">
        <v>67</v>
      </c>
      <c r="D85" s="11" t="s">
        <v>68</v>
      </c>
      <c r="E85" s="11" t="s">
        <v>69</v>
      </c>
      <c r="F85" s="11" t="s">
        <v>436</v>
      </c>
      <c r="G85" s="19" t="s">
        <v>86</v>
      </c>
      <c r="H85" s="11" t="s">
        <v>437</v>
      </c>
      <c r="I85" s="8"/>
      <c r="J85" s="11" t="s">
        <v>141</v>
      </c>
      <c r="K85" s="23"/>
      <c r="L85" s="21" t="s">
        <v>438</v>
      </c>
      <c r="M85" s="8" t="s">
        <v>439</v>
      </c>
      <c r="N85" s="11" t="s">
        <v>76</v>
      </c>
      <c r="O85" s="11" t="s">
        <v>77</v>
      </c>
      <c r="P85" s="8"/>
      <c r="Q85" s="23"/>
      <c r="R85" s="23"/>
      <c r="S85" s="23"/>
      <c r="T85" s="8"/>
      <c r="U85" s="23"/>
      <c r="V85" s="11" t="s">
        <v>91</v>
      </c>
      <c r="W85" s="8"/>
      <c r="X85" s="8"/>
      <c r="Y85" s="8"/>
    </row>
    <row r="86" s="1" customFormat="true" ht="25" hidden="false" customHeight="true" outlineLevel="0" collapsed="false">
      <c r="A86" s="8" t="n">
        <v>85</v>
      </c>
      <c r="B86" s="8" t="n">
        <v>2009</v>
      </c>
      <c r="C86" s="11" t="s">
        <v>67</v>
      </c>
      <c r="D86" s="11" t="s">
        <v>68</v>
      </c>
      <c r="E86" s="11" t="s">
        <v>69</v>
      </c>
      <c r="F86" s="11" t="s">
        <v>440</v>
      </c>
      <c r="G86" s="19" t="s">
        <v>86</v>
      </c>
      <c r="H86" s="11" t="s">
        <v>441</v>
      </c>
      <c r="I86" s="8"/>
      <c r="J86" s="11" t="s">
        <v>94</v>
      </c>
      <c r="K86" s="23"/>
      <c r="L86" s="21" t="s">
        <v>442</v>
      </c>
      <c r="M86" s="8" t="s">
        <v>443</v>
      </c>
      <c r="N86" s="11" t="s">
        <v>76</v>
      </c>
      <c r="O86" s="11" t="s">
        <v>77</v>
      </c>
      <c r="P86" s="8"/>
      <c r="Q86" s="23"/>
      <c r="R86" s="23"/>
      <c r="S86" s="23"/>
      <c r="T86" s="8"/>
      <c r="U86" s="23"/>
      <c r="V86" s="11" t="s">
        <v>444</v>
      </c>
      <c r="W86" s="8"/>
      <c r="X86" s="8"/>
      <c r="Y86" s="8"/>
    </row>
    <row r="87" s="1" customFormat="true" ht="25" hidden="false" customHeight="true" outlineLevel="0" collapsed="false">
      <c r="A87" s="8" t="n">
        <v>86</v>
      </c>
      <c r="B87" s="8" t="n">
        <v>2009</v>
      </c>
      <c r="C87" s="11" t="s">
        <v>67</v>
      </c>
      <c r="D87" s="11" t="s">
        <v>68</v>
      </c>
      <c r="E87" s="11" t="s">
        <v>69</v>
      </c>
      <c r="F87" s="11" t="s">
        <v>445</v>
      </c>
      <c r="G87" s="19" t="s">
        <v>86</v>
      </c>
      <c r="H87" s="11" t="s">
        <v>446</v>
      </c>
      <c r="I87" s="8"/>
      <c r="J87" s="11" t="s">
        <v>213</v>
      </c>
      <c r="K87" s="23"/>
      <c r="L87" s="21" t="s">
        <v>447</v>
      </c>
      <c r="M87" s="8" t="s">
        <v>448</v>
      </c>
      <c r="N87" s="11" t="s">
        <v>76</v>
      </c>
      <c r="O87" s="11" t="s">
        <v>77</v>
      </c>
      <c r="P87" s="8"/>
      <c r="Q87" s="23"/>
      <c r="R87" s="23"/>
      <c r="S87" s="23"/>
      <c r="T87" s="8"/>
      <c r="U87" s="23"/>
      <c r="V87" s="11" t="s">
        <v>449</v>
      </c>
      <c r="W87" s="8"/>
      <c r="X87" s="8"/>
      <c r="Y87" s="8"/>
    </row>
    <row r="88" s="1" customFormat="true" ht="25" hidden="false" customHeight="true" outlineLevel="0" collapsed="false">
      <c r="A88" s="8" t="n">
        <v>87</v>
      </c>
      <c r="B88" s="8" t="n">
        <v>2009</v>
      </c>
      <c r="C88" s="11" t="s">
        <v>67</v>
      </c>
      <c r="D88" s="11" t="s">
        <v>68</v>
      </c>
      <c r="E88" s="11" t="s">
        <v>69</v>
      </c>
      <c r="F88" s="11" t="s">
        <v>450</v>
      </c>
      <c r="G88" s="19" t="s">
        <v>86</v>
      </c>
      <c r="H88" s="11" t="s">
        <v>451</v>
      </c>
      <c r="I88" s="8"/>
      <c r="J88" s="11" t="s">
        <v>213</v>
      </c>
      <c r="K88" s="23"/>
      <c r="L88" s="21" t="s">
        <v>452</v>
      </c>
      <c r="M88" s="8" t="s">
        <v>453</v>
      </c>
      <c r="N88" s="11" t="s">
        <v>76</v>
      </c>
      <c r="O88" s="11" t="s">
        <v>77</v>
      </c>
      <c r="P88" s="8"/>
      <c r="Q88" s="23"/>
      <c r="R88" s="23"/>
      <c r="S88" s="23"/>
      <c r="T88" s="8"/>
      <c r="U88" s="23"/>
      <c r="V88" s="19" t="s">
        <v>91</v>
      </c>
      <c r="W88" s="8"/>
      <c r="X88" s="8"/>
      <c r="Y88" s="8"/>
    </row>
    <row r="89" s="1" customFormat="true" ht="25" hidden="false" customHeight="true" outlineLevel="0" collapsed="false">
      <c r="A89" s="8" t="n">
        <v>88</v>
      </c>
      <c r="B89" s="8" t="n">
        <v>2009</v>
      </c>
      <c r="C89" s="11" t="s">
        <v>67</v>
      </c>
      <c r="D89" s="11" t="s">
        <v>68</v>
      </c>
      <c r="E89" s="11" t="s">
        <v>69</v>
      </c>
      <c r="F89" s="11" t="s">
        <v>454</v>
      </c>
      <c r="G89" s="19" t="s">
        <v>86</v>
      </c>
      <c r="H89" s="11" t="s">
        <v>455</v>
      </c>
      <c r="I89" s="8"/>
      <c r="J89" s="11" t="s">
        <v>272</v>
      </c>
      <c r="K89" s="23"/>
      <c r="L89" s="21" t="s">
        <v>456</v>
      </c>
      <c r="M89" s="8" t="s">
        <v>457</v>
      </c>
      <c r="N89" s="11" t="s">
        <v>76</v>
      </c>
      <c r="O89" s="11" t="s">
        <v>77</v>
      </c>
      <c r="P89" s="8"/>
      <c r="Q89" s="23"/>
      <c r="R89" s="23"/>
      <c r="S89" s="23"/>
      <c r="T89" s="8"/>
      <c r="U89" s="23"/>
      <c r="V89" s="11" t="s">
        <v>91</v>
      </c>
      <c r="W89" s="8"/>
      <c r="X89" s="8"/>
      <c r="Y89" s="8"/>
    </row>
    <row r="90" s="1" customFormat="true" ht="25" hidden="false" customHeight="true" outlineLevel="0" collapsed="false">
      <c r="A90" s="8" t="n">
        <v>89</v>
      </c>
      <c r="B90" s="8" t="n">
        <v>2009</v>
      </c>
      <c r="C90" s="11" t="s">
        <v>67</v>
      </c>
      <c r="D90" s="11" t="s">
        <v>68</v>
      </c>
      <c r="E90" s="11" t="s">
        <v>69</v>
      </c>
      <c r="F90" s="11" t="s">
        <v>458</v>
      </c>
      <c r="G90" s="19" t="s">
        <v>86</v>
      </c>
      <c r="H90" s="11" t="s">
        <v>459</v>
      </c>
      <c r="I90" s="8"/>
      <c r="J90" s="19" t="s">
        <v>73</v>
      </c>
      <c r="K90" s="23"/>
      <c r="L90" s="21" t="s">
        <v>460</v>
      </c>
      <c r="M90" s="8" t="s">
        <v>461</v>
      </c>
      <c r="N90" s="11" t="s">
        <v>76</v>
      </c>
      <c r="O90" s="11" t="s">
        <v>77</v>
      </c>
      <c r="P90" s="8"/>
      <c r="Q90" s="23"/>
      <c r="R90" s="23"/>
      <c r="S90" s="23"/>
      <c r="T90" s="8"/>
      <c r="U90" s="23"/>
      <c r="V90" s="11" t="s">
        <v>91</v>
      </c>
      <c r="W90" s="8"/>
      <c r="X90" s="8"/>
      <c r="Y90" s="8"/>
    </row>
    <row r="91" s="1" customFormat="true" ht="25" hidden="false" customHeight="true" outlineLevel="0" collapsed="false">
      <c r="A91" s="8" t="n">
        <v>90</v>
      </c>
      <c r="B91" s="8" t="n">
        <v>2009</v>
      </c>
      <c r="C91" s="11" t="s">
        <v>67</v>
      </c>
      <c r="D91" s="11" t="s">
        <v>68</v>
      </c>
      <c r="E91" s="11" t="s">
        <v>69</v>
      </c>
      <c r="F91" s="11" t="s">
        <v>462</v>
      </c>
      <c r="G91" s="19" t="s">
        <v>86</v>
      </c>
      <c r="H91" s="11" t="s">
        <v>463</v>
      </c>
      <c r="I91" s="8"/>
      <c r="J91" s="19" t="s">
        <v>227</v>
      </c>
      <c r="K91" s="23"/>
      <c r="L91" s="21" t="s">
        <v>464</v>
      </c>
      <c r="M91" s="8" t="s">
        <v>465</v>
      </c>
      <c r="N91" s="11" t="s">
        <v>76</v>
      </c>
      <c r="O91" s="11" t="s">
        <v>77</v>
      </c>
      <c r="P91" s="8"/>
      <c r="Q91" s="23"/>
      <c r="R91" s="23"/>
      <c r="S91" s="23"/>
      <c r="T91" s="8"/>
      <c r="U91" s="23"/>
      <c r="V91" s="11" t="s">
        <v>444</v>
      </c>
      <c r="W91" s="8"/>
      <c r="X91" s="8"/>
      <c r="Y91" s="8"/>
    </row>
    <row r="92" s="1" customFormat="true" ht="25" hidden="false" customHeight="true" outlineLevel="0" collapsed="false">
      <c r="A92" s="8" t="n">
        <v>91</v>
      </c>
      <c r="B92" s="8" t="n">
        <v>2009</v>
      </c>
      <c r="C92" s="11" t="s">
        <v>67</v>
      </c>
      <c r="D92" s="11" t="s">
        <v>68</v>
      </c>
      <c r="E92" s="11" t="s">
        <v>69</v>
      </c>
      <c r="F92" s="11" t="s">
        <v>466</v>
      </c>
      <c r="G92" s="19" t="s">
        <v>86</v>
      </c>
      <c r="H92" s="11" t="s">
        <v>467</v>
      </c>
      <c r="I92" s="8"/>
      <c r="J92" s="11" t="s">
        <v>213</v>
      </c>
      <c r="K92" s="23"/>
      <c r="L92" s="21" t="s">
        <v>468</v>
      </c>
      <c r="M92" s="8" t="s">
        <v>469</v>
      </c>
      <c r="N92" s="11" t="s">
        <v>76</v>
      </c>
      <c r="O92" s="11" t="s">
        <v>77</v>
      </c>
      <c r="P92" s="8"/>
      <c r="Q92" s="23"/>
      <c r="R92" s="23"/>
      <c r="S92" s="23"/>
      <c r="T92" s="8"/>
      <c r="U92" s="23"/>
      <c r="V92" s="11" t="s">
        <v>91</v>
      </c>
      <c r="W92" s="8"/>
      <c r="X92" s="8"/>
      <c r="Y92" s="8"/>
    </row>
    <row r="93" s="1" customFormat="true" ht="25" hidden="false" customHeight="true" outlineLevel="0" collapsed="false">
      <c r="A93" s="8" t="n">
        <v>92</v>
      </c>
      <c r="B93" s="8" t="n">
        <v>2009</v>
      </c>
      <c r="C93" s="11" t="s">
        <v>67</v>
      </c>
      <c r="D93" s="11" t="s">
        <v>68</v>
      </c>
      <c r="E93" s="11" t="s">
        <v>69</v>
      </c>
      <c r="F93" s="11" t="s">
        <v>470</v>
      </c>
      <c r="G93" s="19" t="s">
        <v>86</v>
      </c>
      <c r="H93" s="11" t="s">
        <v>471</v>
      </c>
      <c r="I93" s="8"/>
      <c r="J93" s="11" t="s">
        <v>108</v>
      </c>
      <c r="K93" s="23"/>
      <c r="L93" s="21" t="s">
        <v>472</v>
      </c>
      <c r="M93" s="8" t="s">
        <v>473</v>
      </c>
      <c r="N93" s="11" t="s">
        <v>76</v>
      </c>
      <c r="O93" s="11" t="s">
        <v>77</v>
      </c>
      <c r="P93" s="8"/>
      <c r="Q93" s="23"/>
      <c r="R93" s="23"/>
      <c r="S93" s="23"/>
      <c r="T93" s="8"/>
      <c r="U93" s="23"/>
      <c r="V93" s="11" t="s">
        <v>91</v>
      </c>
      <c r="W93" s="8"/>
      <c r="X93" s="8"/>
      <c r="Y93" s="8"/>
    </row>
    <row r="94" s="1" customFormat="true" ht="25" hidden="false" customHeight="true" outlineLevel="0" collapsed="false">
      <c r="A94" s="8" t="n">
        <v>93</v>
      </c>
      <c r="B94" s="8" t="n">
        <v>2009</v>
      </c>
      <c r="C94" s="11" t="s">
        <v>67</v>
      </c>
      <c r="D94" s="11" t="s">
        <v>68</v>
      </c>
      <c r="E94" s="11" t="s">
        <v>69</v>
      </c>
      <c r="F94" s="11" t="s">
        <v>474</v>
      </c>
      <c r="G94" s="19" t="s">
        <v>86</v>
      </c>
      <c r="H94" s="11" t="s">
        <v>475</v>
      </c>
      <c r="I94" s="8"/>
      <c r="J94" s="11" t="s">
        <v>108</v>
      </c>
      <c r="K94" s="23"/>
      <c r="L94" s="21" t="s">
        <v>476</v>
      </c>
      <c r="M94" s="8" t="s">
        <v>477</v>
      </c>
      <c r="N94" s="11" t="s">
        <v>76</v>
      </c>
      <c r="O94" s="11" t="s">
        <v>77</v>
      </c>
      <c r="P94" s="8"/>
      <c r="Q94" s="23"/>
      <c r="R94" s="23"/>
      <c r="S94" s="23"/>
      <c r="T94" s="8"/>
      <c r="U94" s="23"/>
      <c r="V94" s="11" t="s">
        <v>91</v>
      </c>
      <c r="W94" s="8"/>
      <c r="X94" s="8"/>
      <c r="Y94" s="8"/>
    </row>
    <row r="95" s="1" customFormat="true" ht="25" hidden="false" customHeight="true" outlineLevel="0" collapsed="false">
      <c r="A95" s="8" t="n">
        <v>94</v>
      </c>
      <c r="B95" s="8" t="n">
        <v>2009</v>
      </c>
      <c r="C95" s="11" t="s">
        <v>67</v>
      </c>
      <c r="D95" s="11" t="s">
        <v>68</v>
      </c>
      <c r="E95" s="11" t="s">
        <v>69</v>
      </c>
      <c r="F95" s="11" t="s">
        <v>478</v>
      </c>
      <c r="G95" s="19" t="s">
        <v>127</v>
      </c>
      <c r="H95" s="11" t="s">
        <v>479</v>
      </c>
      <c r="I95" s="8"/>
      <c r="J95" s="11" t="s">
        <v>88</v>
      </c>
      <c r="K95" s="23"/>
      <c r="L95" s="21" t="s">
        <v>480</v>
      </c>
      <c r="M95" s="8" t="s">
        <v>481</v>
      </c>
      <c r="N95" s="11" t="s">
        <v>76</v>
      </c>
      <c r="O95" s="11" t="s">
        <v>77</v>
      </c>
      <c r="P95" s="8"/>
      <c r="Q95" s="23"/>
      <c r="R95" s="23"/>
      <c r="S95" s="23"/>
      <c r="T95" s="8"/>
      <c r="U95" s="23"/>
      <c r="V95" s="11" t="s">
        <v>91</v>
      </c>
      <c r="W95" s="8"/>
      <c r="X95" s="8"/>
      <c r="Y95" s="8"/>
    </row>
    <row r="96" s="1" customFormat="true" ht="25" hidden="false" customHeight="true" outlineLevel="0" collapsed="false">
      <c r="A96" s="8" t="n">
        <v>95</v>
      </c>
      <c r="B96" s="8" t="n">
        <v>2009</v>
      </c>
      <c r="C96" s="11" t="s">
        <v>67</v>
      </c>
      <c r="D96" s="11" t="s">
        <v>68</v>
      </c>
      <c r="E96" s="11" t="s">
        <v>69</v>
      </c>
      <c r="F96" s="11" t="s">
        <v>482</v>
      </c>
      <c r="G96" s="19" t="s">
        <v>127</v>
      </c>
      <c r="H96" s="11" t="s">
        <v>483</v>
      </c>
      <c r="I96" s="8"/>
      <c r="J96" s="11" t="s">
        <v>141</v>
      </c>
      <c r="K96" s="23"/>
      <c r="L96" s="21" t="s">
        <v>484</v>
      </c>
      <c r="M96" s="8" t="s">
        <v>485</v>
      </c>
      <c r="N96" s="11" t="s">
        <v>76</v>
      </c>
      <c r="O96" s="11" t="s">
        <v>77</v>
      </c>
      <c r="P96" s="8"/>
      <c r="Q96" s="23"/>
      <c r="R96" s="23"/>
      <c r="S96" s="23"/>
      <c r="T96" s="8"/>
      <c r="U96" s="23"/>
      <c r="V96" s="11" t="s">
        <v>144</v>
      </c>
      <c r="W96" s="8"/>
      <c r="X96" s="8"/>
      <c r="Y96" s="8"/>
    </row>
    <row r="97" s="1" customFormat="true" ht="25" hidden="false" customHeight="true" outlineLevel="0" collapsed="false">
      <c r="A97" s="8" t="n">
        <v>96</v>
      </c>
      <c r="B97" s="8" t="n">
        <v>2009</v>
      </c>
      <c r="C97" s="11" t="s">
        <v>67</v>
      </c>
      <c r="D97" s="11" t="s">
        <v>68</v>
      </c>
      <c r="E97" s="11" t="s">
        <v>69</v>
      </c>
      <c r="F97" s="11" t="s">
        <v>486</v>
      </c>
      <c r="G97" s="19" t="s">
        <v>127</v>
      </c>
      <c r="H97" s="11" t="s">
        <v>487</v>
      </c>
      <c r="I97" s="8"/>
      <c r="J97" s="11" t="s">
        <v>259</v>
      </c>
      <c r="K97" s="23"/>
      <c r="L97" s="21" t="s">
        <v>488</v>
      </c>
      <c r="M97" s="8" t="s">
        <v>489</v>
      </c>
      <c r="N97" s="11" t="s">
        <v>76</v>
      </c>
      <c r="O97" s="11" t="s">
        <v>77</v>
      </c>
      <c r="P97" s="8"/>
      <c r="Q97" s="23"/>
      <c r="R97" s="23"/>
      <c r="S97" s="23"/>
      <c r="T97" s="8"/>
      <c r="U97" s="23"/>
      <c r="V97" s="11" t="s">
        <v>91</v>
      </c>
      <c r="W97" s="8"/>
      <c r="X97" s="8"/>
      <c r="Y97" s="8"/>
    </row>
    <row r="98" s="1" customFormat="true" ht="25" hidden="false" customHeight="true" outlineLevel="0" collapsed="false">
      <c r="A98" s="8" t="n">
        <v>97</v>
      </c>
      <c r="B98" s="8" t="n">
        <v>2009</v>
      </c>
      <c r="C98" s="11" t="s">
        <v>67</v>
      </c>
      <c r="D98" s="11" t="s">
        <v>68</v>
      </c>
      <c r="E98" s="11" t="s">
        <v>69</v>
      </c>
      <c r="F98" s="11" t="s">
        <v>490</v>
      </c>
      <c r="G98" s="19" t="s">
        <v>127</v>
      </c>
      <c r="H98" s="11" t="s">
        <v>491</v>
      </c>
      <c r="I98" s="8"/>
      <c r="J98" s="11" t="s">
        <v>168</v>
      </c>
      <c r="K98" s="23"/>
      <c r="L98" s="21" t="s">
        <v>492</v>
      </c>
      <c r="M98" s="8" t="s">
        <v>493</v>
      </c>
      <c r="N98" s="11" t="s">
        <v>76</v>
      </c>
      <c r="O98" s="11" t="s">
        <v>77</v>
      </c>
      <c r="P98" s="8"/>
      <c r="Q98" s="23"/>
      <c r="R98" s="23"/>
      <c r="S98" s="23"/>
      <c r="T98" s="8"/>
      <c r="U98" s="23"/>
      <c r="V98" s="11" t="s">
        <v>144</v>
      </c>
      <c r="W98" s="8"/>
      <c r="X98" s="8"/>
      <c r="Y98" s="8"/>
    </row>
    <row r="99" s="1" customFormat="true" ht="25" hidden="false" customHeight="true" outlineLevel="0" collapsed="false">
      <c r="A99" s="8" t="n">
        <v>98</v>
      </c>
      <c r="B99" s="8" t="n">
        <v>2009</v>
      </c>
      <c r="C99" s="11" t="s">
        <v>67</v>
      </c>
      <c r="D99" s="11" t="s">
        <v>68</v>
      </c>
      <c r="E99" s="11" t="s">
        <v>69</v>
      </c>
      <c r="F99" s="11" t="s">
        <v>494</v>
      </c>
      <c r="G99" s="19" t="s">
        <v>127</v>
      </c>
      <c r="H99" s="11" t="s">
        <v>495</v>
      </c>
      <c r="I99" s="8"/>
      <c r="J99" s="11" t="s">
        <v>186</v>
      </c>
      <c r="K99" s="23"/>
      <c r="L99" s="21" t="s">
        <v>496</v>
      </c>
      <c r="M99" s="8" t="s">
        <v>497</v>
      </c>
      <c r="N99" s="11" t="s">
        <v>76</v>
      </c>
      <c r="O99" s="11" t="s">
        <v>77</v>
      </c>
      <c r="P99" s="8"/>
      <c r="Q99" s="23"/>
      <c r="R99" s="23"/>
      <c r="S99" s="23"/>
      <c r="T99" s="8"/>
      <c r="U99" s="23"/>
      <c r="V99" s="11" t="s">
        <v>444</v>
      </c>
      <c r="W99" s="8"/>
      <c r="X99" s="8"/>
      <c r="Y99" s="8"/>
    </row>
    <row r="100" s="1" customFormat="true" ht="25" hidden="false" customHeight="true" outlineLevel="0" collapsed="false">
      <c r="A100" s="8" t="n">
        <v>99</v>
      </c>
      <c r="B100" s="8" t="n">
        <v>2009</v>
      </c>
      <c r="C100" s="11" t="s">
        <v>67</v>
      </c>
      <c r="D100" s="11" t="s">
        <v>68</v>
      </c>
      <c r="E100" s="11" t="s">
        <v>69</v>
      </c>
      <c r="F100" s="11" t="s">
        <v>498</v>
      </c>
      <c r="G100" s="19" t="s">
        <v>127</v>
      </c>
      <c r="H100" s="11" t="s">
        <v>499</v>
      </c>
      <c r="I100" s="8"/>
      <c r="J100" s="11" t="s">
        <v>186</v>
      </c>
      <c r="K100" s="23"/>
      <c r="L100" s="21" t="s">
        <v>500</v>
      </c>
      <c r="M100" s="8" t="s">
        <v>501</v>
      </c>
      <c r="N100" s="11" t="s">
        <v>76</v>
      </c>
      <c r="O100" s="11" t="s">
        <v>77</v>
      </c>
      <c r="P100" s="8"/>
      <c r="Q100" s="23"/>
      <c r="R100" s="23"/>
      <c r="S100" s="23"/>
      <c r="T100" s="8"/>
      <c r="U100" s="23"/>
      <c r="V100" s="11" t="s">
        <v>449</v>
      </c>
      <c r="W100" s="8"/>
      <c r="X100" s="8"/>
      <c r="Y100" s="8"/>
    </row>
    <row r="101" s="1" customFormat="true" ht="25" hidden="false" customHeight="true" outlineLevel="0" collapsed="false">
      <c r="A101" s="8" t="n">
        <v>100</v>
      </c>
      <c r="B101" s="8" t="n">
        <v>2009</v>
      </c>
      <c r="C101" s="11" t="s">
        <v>67</v>
      </c>
      <c r="D101" s="11" t="s">
        <v>68</v>
      </c>
      <c r="E101" s="11" t="s">
        <v>69</v>
      </c>
      <c r="F101" s="11" t="s">
        <v>502</v>
      </c>
      <c r="G101" s="19" t="s">
        <v>127</v>
      </c>
      <c r="H101" s="11" t="s">
        <v>503</v>
      </c>
      <c r="I101" s="8"/>
      <c r="J101" s="11" t="s">
        <v>196</v>
      </c>
      <c r="K101" s="23"/>
      <c r="L101" s="21" t="s">
        <v>504</v>
      </c>
      <c r="M101" s="8" t="s">
        <v>505</v>
      </c>
      <c r="N101" s="11" t="s">
        <v>76</v>
      </c>
      <c r="O101" s="11" t="s">
        <v>77</v>
      </c>
      <c r="P101" s="8"/>
      <c r="Q101" s="23"/>
      <c r="R101" s="23"/>
      <c r="S101" s="23"/>
      <c r="T101" s="8"/>
      <c r="U101" s="23"/>
      <c r="V101" s="11" t="s">
        <v>91</v>
      </c>
      <c r="W101" s="8"/>
      <c r="X101" s="8"/>
      <c r="Y101" s="8"/>
    </row>
    <row r="102" s="1" customFormat="true" ht="25" hidden="false" customHeight="true" outlineLevel="0" collapsed="false">
      <c r="A102" s="8" t="n">
        <v>101</v>
      </c>
      <c r="B102" s="8" t="n">
        <v>2009</v>
      </c>
      <c r="C102" s="11" t="s">
        <v>67</v>
      </c>
      <c r="D102" s="11" t="s">
        <v>68</v>
      </c>
      <c r="E102" s="11" t="s">
        <v>69</v>
      </c>
      <c r="F102" s="8" t="s">
        <v>506</v>
      </c>
      <c r="G102" s="19" t="s">
        <v>127</v>
      </c>
      <c r="H102" s="11" t="s">
        <v>507</v>
      </c>
      <c r="I102" s="8"/>
      <c r="J102" s="11" t="s">
        <v>103</v>
      </c>
      <c r="K102" s="23"/>
      <c r="L102" s="21" t="s">
        <v>508</v>
      </c>
      <c r="M102" s="8" t="s">
        <v>509</v>
      </c>
      <c r="N102" s="11" t="s">
        <v>76</v>
      </c>
      <c r="O102" s="11" t="s">
        <v>77</v>
      </c>
      <c r="P102" s="8"/>
      <c r="Q102" s="23"/>
      <c r="R102" s="23"/>
      <c r="S102" s="23"/>
      <c r="T102" s="8"/>
      <c r="U102" s="23"/>
      <c r="V102" s="11" t="s">
        <v>144</v>
      </c>
      <c r="W102" s="8"/>
      <c r="X102" s="8"/>
      <c r="Y102" s="8"/>
    </row>
    <row r="103" s="1" customFormat="true" ht="25" hidden="false" customHeight="true" outlineLevel="0" collapsed="false">
      <c r="A103" s="8" t="n">
        <v>102</v>
      </c>
      <c r="B103" s="8" t="n">
        <v>2009</v>
      </c>
      <c r="C103" s="11" t="s">
        <v>67</v>
      </c>
      <c r="D103" s="11" t="s">
        <v>68</v>
      </c>
      <c r="E103" s="11" t="s">
        <v>69</v>
      </c>
      <c r="F103" s="11" t="s">
        <v>510</v>
      </c>
      <c r="G103" s="19" t="s">
        <v>127</v>
      </c>
      <c r="H103" s="11" t="s">
        <v>511</v>
      </c>
      <c r="I103" s="8"/>
      <c r="J103" s="11" t="s">
        <v>418</v>
      </c>
      <c r="K103" s="23"/>
      <c r="L103" s="21" t="s">
        <v>512</v>
      </c>
      <c r="M103" s="8" t="s">
        <v>513</v>
      </c>
      <c r="N103" s="11" t="s">
        <v>76</v>
      </c>
      <c r="O103" s="11" t="s">
        <v>77</v>
      </c>
      <c r="P103" s="8"/>
      <c r="Q103" s="23"/>
      <c r="R103" s="23"/>
      <c r="S103" s="23"/>
      <c r="T103" s="8"/>
      <c r="U103" s="23"/>
      <c r="V103" s="11" t="s">
        <v>248</v>
      </c>
      <c r="W103" s="8"/>
      <c r="X103" s="8"/>
      <c r="Y103" s="8"/>
    </row>
    <row r="104" s="1" customFormat="true" ht="25" hidden="false" customHeight="true" outlineLevel="0" collapsed="false">
      <c r="A104" s="8" t="n">
        <v>103</v>
      </c>
      <c r="B104" s="8" t="n">
        <v>2009</v>
      </c>
      <c r="C104" s="11" t="s">
        <v>67</v>
      </c>
      <c r="D104" s="11" t="s">
        <v>68</v>
      </c>
      <c r="E104" s="11" t="s">
        <v>69</v>
      </c>
      <c r="F104" s="11" t="s">
        <v>514</v>
      </c>
      <c r="G104" s="19" t="s">
        <v>127</v>
      </c>
      <c r="H104" s="11" t="s">
        <v>515</v>
      </c>
      <c r="I104" s="8"/>
      <c r="J104" s="11" t="s">
        <v>191</v>
      </c>
      <c r="K104" s="23"/>
      <c r="L104" s="21" t="s">
        <v>516</v>
      </c>
      <c r="M104" s="8" t="s">
        <v>517</v>
      </c>
      <c r="N104" s="11" t="s">
        <v>76</v>
      </c>
      <c r="O104" s="11" t="s">
        <v>77</v>
      </c>
      <c r="P104" s="8"/>
      <c r="Q104" s="23"/>
      <c r="R104" s="23"/>
      <c r="S104" s="23"/>
      <c r="T104" s="8"/>
      <c r="U104" s="23"/>
      <c r="V104" s="11" t="s">
        <v>91</v>
      </c>
      <c r="W104" s="8"/>
      <c r="X104" s="8"/>
      <c r="Y104" s="8"/>
    </row>
    <row r="105" s="1" customFormat="true" ht="25" hidden="false" customHeight="true" outlineLevel="0" collapsed="false">
      <c r="A105" s="8" t="n">
        <v>104</v>
      </c>
      <c r="B105" s="8" t="n">
        <v>2009</v>
      </c>
      <c r="C105" s="11" t="s">
        <v>67</v>
      </c>
      <c r="D105" s="11" t="s">
        <v>68</v>
      </c>
      <c r="E105" s="11" t="s">
        <v>69</v>
      </c>
      <c r="F105" s="11" t="s">
        <v>518</v>
      </c>
      <c r="G105" s="19" t="s">
        <v>127</v>
      </c>
      <c r="H105" s="11" t="s">
        <v>519</v>
      </c>
      <c r="I105" s="8"/>
      <c r="J105" s="11" t="s">
        <v>196</v>
      </c>
      <c r="K105" s="23"/>
      <c r="L105" s="21" t="s">
        <v>520</v>
      </c>
      <c r="M105" s="8" t="s">
        <v>521</v>
      </c>
      <c r="N105" s="11" t="s">
        <v>76</v>
      </c>
      <c r="O105" s="11" t="s">
        <v>77</v>
      </c>
      <c r="P105" s="8"/>
      <c r="Q105" s="23"/>
      <c r="R105" s="23"/>
      <c r="S105" s="23"/>
      <c r="T105" s="8"/>
      <c r="U105" s="23"/>
      <c r="V105" s="11" t="s">
        <v>91</v>
      </c>
      <c r="W105" s="8"/>
      <c r="X105" s="8"/>
      <c r="Y105" s="8"/>
    </row>
    <row r="106" s="1" customFormat="true" ht="25" hidden="false" customHeight="true" outlineLevel="0" collapsed="false">
      <c r="A106" s="8" t="n">
        <v>105</v>
      </c>
      <c r="B106" s="8" t="n">
        <v>2009</v>
      </c>
      <c r="C106" s="11" t="s">
        <v>67</v>
      </c>
      <c r="D106" s="11" t="s">
        <v>68</v>
      </c>
      <c r="E106" s="11" t="s">
        <v>69</v>
      </c>
      <c r="F106" s="11" t="s">
        <v>522</v>
      </c>
      <c r="G106" s="19" t="s">
        <v>127</v>
      </c>
      <c r="H106" s="11" t="s">
        <v>523</v>
      </c>
      <c r="I106" s="8"/>
      <c r="J106" s="11" t="s">
        <v>259</v>
      </c>
      <c r="K106" s="23"/>
      <c r="L106" s="21" t="s">
        <v>524</v>
      </c>
      <c r="M106" s="8" t="s">
        <v>525</v>
      </c>
      <c r="N106" s="11" t="s">
        <v>76</v>
      </c>
      <c r="O106" s="11" t="s">
        <v>77</v>
      </c>
      <c r="P106" s="8"/>
      <c r="Q106" s="23"/>
      <c r="R106" s="23"/>
      <c r="S106" s="23"/>
      <c r="T106" s="8"/>
      <c r="U106" s="23"/>
      <c r="V106" s="11" t="s">
        <v>444</v>
      </c>
      <c r="W106" s="8"/>
      <c r="X106" s="8"/>
      <c r="Y106" s="8"/>
    </row>
    <row r="107" s="1" customFormat="true" ht="25" hidden="false" customHeight="true" outlineLevel="0" collapsed="false">
      <c r="A107" s="8" t="n">
        <v>106</v>
      </c>
      <c r="B107" s="8" t="n">
        <v>2009</v>
      </c>
      <c r="C107" s="11" t="s">
        <v>67</v>
      </c>
      <c r="D107" s="11" t="s">
        <v>68</v>
      </c>
      <c r="E107" s="11" t="s">
        <v>69</v>
      </c>
      <c r="F107" s="11" t="s">
        <v>526</v>
      </c>
      <c r="G107" s="19" t="s">
        <v>127</v>
      </c>
      <c r="H107" s="11" t="s">
        <v>527</v>
      </c>
      <c r="I107" s="8"/>
      <c r="J107" s="19" t="s">
        <v>227</v>
      </c>
      <c r="K107" s="23"/>
      <c r="L107" s="21" t="s">
        <v>528</v>
      </c>
      <c r="M107" s="8" t="s">
        <v>529</v>
      </c>
      <c r="N107" s="11" t="s">
        <v>76</v>
      </c>
      <c r="O107" s="11" t="s">
        <v>77</v>
      </c>
      <c r="P107" s="8"/>
      <c r="Q107" s="23"/>
      <c r="R107" s="23"/>
      <c r="S107" s="23"/>
      <c r="T107" s="8"/>
      <c r="U107" s="23"/>
      <c r="V107" s="11" t="s">
        <v>444</v>
      </c>
      <c r="W107" s="8"/>
      <c r="X107" s="8"/>
      <c r="Y107" s="8"/>
    </row>
    <row r="108" s="1" customFormat="true" ht="25" hidden="false" customHeight="true" outlineLevel="0" collapsed="false">
      <c r="A108" s="8" t="n">
        <v>107</v>
      </c>
      <c r="B108" s="8" t="n">
        <v>2009</v>
      </c>
      <c r="C108" s="11" t="s">
        <v>67</v>
      </c>
      <c r="D108" s="11" t="s">
        <v>68</v>
      </c>
      <c r="E108" s="11" t="s">
        <v>69</v>
      </c>
      <c r="F108" s="11" t="s">
        <v>530</v>
      </c>
      <c r="G108" s="19" t="s">
        <v>127</v>
      </c>
      <c r="H108" s="11" t="s">
        <v>531</v>
      </c>
      <c r="I108" s="8"/>
      <c r="J108" s="11" t="s">
        <v>103</v>
      </c>
      <c r="K108" s="23"/>
      <c r="L108" s="21" t="s">
        <v>532</v>
      </c>
      <c r="M108" s="8" t="s">
        <v>533</v>
      </c>
      <c r="N108" s="11" t="s">
        <v>76</v>
      </c>
      <c r="O108" s="11" t="s">
        <v>77</v>
      </c>
      <c r="P108" s="8"/>
      <c r="Q108" s="23"/>
      <c r="R108" s="23"/>
      <c r="S108" s="23"/>
      <c r="T108" s="8"/>
      <c r="U108" s="23"/>
      <c r="V108" s="11" t="s">
        <v>144</v>
      </c>
      <c r="W108" s="8"/>
      <c r="X108" s="8"/>
      <c r="Y108" s="8"/>
    </row>
    <row r="109" s="1" customFormat="true" ht="25" hidden="false" customHeight="true" outlineLevel="0" collapsed="false">
      <c r="A109" s="8" t="n">
        <v>108</v>
      </c>
      <c r="B109" s="8" t="n">
        <v>2009</v>
      </c>
      <c r="C109" s="11" t="s">
        <v>67</v>
      </c>
      <c r="D109" s="11" t="s">
        <v>68</v>
      </c>
      <c r="E109" s="11" t="s">
        <v>69</v>
      </c>
      <c r="F109" s="11" t="s">
        <v>534</v>
      </c>
      <c r="G109" s="19" t="s">
        <v>127</v>
      </c>
      <c r="H109" s="11" t="s">
        <v>535</v>
      </c>
      <c r="I109" s="8"/>
      <c r="J109" s="11" t="s">
        <v>88</v>
      </c>
      <c r="K109" s="23"/>
      <c r="L109" s="21" t="s">
        <v>536</v>
      </c>
      <c r="M109" s="8" t="s">
        <v>537</v>
      </c>
      <c r="N109" s="11" t="s">
        <v>76</v>
      </c>
      <c r="O109" s="11" t="s">
        <v>77</v>
      </c>
      <c r="P109" s="8"/>
      <c r="Q109" s="23"/>
      <c r="R109" s="23"/>
      <c r="S109" s="23"/>
      <c r="T109" s="8"/>
      <c r="U109" s="23"/>
      <c r="V109" s="11" t="s">
        <v>91</v>
      </c>
      <c r="W109" s="8"/>
      <c r="X109" s="8"/>
      <c r="Y109" s="8"/>
    </row>
    <row r="110" s="1" customFormat="true" ht="25" hidden="false" customHeight="true" outlineLevel="0" collapsed="false">
      <c r="A110" s="8" t="n">
        <v>109</v>
      </c>
      <c r="B110" s="8" t="n">
        <v>2009</v>
      </c>
      <c r="C110" s="11" t="s">
        <v>67</v>
      </c>
      <c r="D110" s="11" t="s">
        <v>68</v>
      </c>
      <c r="E110" s="11" t="s">
        <v>69</v>
      </c>
      <c r="F110" s="11" t="s">
        <v>538</v>
      </c>
      <c r="G110" s="19" t="s">
        <v>127</v>
      </c>
      <c r="H110" s="11" t="s">
        <v>539</v>
      </c>
      <c r="I110" s="8"/>
      <c r="J110" s="11" t="s">
        <v>103</v>
      </c>
      <c r="K110" s="23"/>
      <c r="L110" s="21" t="s">
        <v>540</v>
      </c>
      <c r="M110" s="8" t="s">
        <v>541</v>
      </c>
      <c r="N110" s="11" t="s">
        <v>76</v>
      </c>
      <c r="O110" s="11" t="s">
        <v>77</v>
      </c>
      <c r="P110" s="8"/>
      <c r="Q110" s="23"/>
      <c r="R110" s="23"/>
      <c r="S110" s="23"/>
      <c r="T110" s="8"/>
      <c r="U110" s="23"/>
      <c r="V110" s="11" t="s">
        <v>444</v>
      </c>
      <c r="W110" s="8"/>
      <c r="X110" s="8"/>
      <c r="Y110" s="8"/>
    </row>
    <row r="111" s="1" customFormat="true" ht="25" hidden="false" customHeight="true" outlineLevel="0" collapsed="false">
      <c r="A111" s="8" t="n">
        <v>110</v>
      </c>
      <c r="B111" s="8" t="n">
        <v>2009</v>
      </c>
      <c r="C111" s="11" t="s">
        <v>67</v>
      </c>
      <c r="D111" s="11" t="s">
        <v>68</v>
      </c>
      <c r="E111" s="11" t="s">
        <v>69</v>
      </c>
      <c r="F111" s="11" t="s">
        <v>542</v>
      </c>
      <c r="G111" s="19" t="s">
        <v>127</v>
      </c>
      <c r="H111" s="11" t="s">
        <v>543</v>
      </c>
      <c r="I111" s="8"/>
      <c r="J111" s="11" t="s">
        <v>259</v>
      </c>
      <c r="K111" s="23"/>
      <c r="L111" s="21" t="s">
        <v>544</v>
      </c>
      <c r="M111" s="8" t="s">
        <v>545</v>
      </c>
      <c r="N111" s="11" t="s">
        <v>76</v>
      </c>
      <c r="O111" s="11" t="s">
        <v>77</v>
      </c>
      <c r="P111" s="8"/>
      <c r="Q111" s="23"/>
      <c r="R111" s="23"/>
      <c r="S111" s="23"/>
      <c r="T111" s="8"/>
      <c r="U111" s="23"/>
      <c r="V111" s="11" t="s">
        <v>91</v>
      </c>
      <c r="W111" s="8"/>
      <c r="X111" s="8"/>
      <c r="Y111" s="8"/>
    </row>
    <row r="112" s="1" customFormat="true" ht="25" hidden="false" customHeight="true" outlineLevel="0" collapsed="false">
      <c r="A112" s="8" t="n">
        <v>111</v>
      </c>
      <c r="B112" s="8" t="n">
        <v>2009</v>
      </c>
      <c r="C112" s="11" t="s">
        <v>67</v>
      </c>
      <c r="D112" s="11" t="s">
        <v>68</v>
      </c>
      <c r="E112" s="11" t="s">
        <v>69</v>
      </c>
      <c r="F112" s="11" t="s">
        <v>546</v>
      </c>
      <c r="G112" s="19" t="s">
        <v>127</v>
      </c>
      <c r="H112" s="11" t="s">
        <v>547</v>
      </c>
      <c r="I112" s="8"/>
      <c r="J112" s="19" t="s">
        <v>73</v>
      </c>
      <c r="K112" s="23"/>
      <c r="L112" s="21" t="s">
        <v>548</v>
      </c>
      <c r="M112" s="8" t="s">
        <v>549</v>
      </c>
      <c r="N112" s="11" t="s">
        <v>76</v>
      </c>
      <c r="O112" s="11" t="s">
        <v>77</v>
      </c>
      <c r="P112" s="8"/>
      <c r="Q112" s="23"/>
      <c r="R112" s="23"/>
      <c r="S112" s="23"/>
      <c r="T112" s="8"/>
      <c r="U112" s="23"/>
      <c r="V112" s="11" t="s">
        <v>144</v>
      </c>
      <c r="W112" s="8"/>
      <c r="X112" s="8"/>
      <c r="Y112" s="8"/>
    </row>
    <row r="113" s="1" customFormat="true" ht="25" hidden="false" customHeight="true" outlineLevel="0" collapsed="false">
      <c r="A113" s="8" t="n">
        <v>112</v>
      </c>
      <c r="B113" s="8" t="n">
        <v>2009</v>
      </c>
      <c r="C113" s="11" t="s">
        <v>67</v>
      </c>
      <c r="D113" s="11" t="s">
        <v>68</v>
      </c>
      <c r="E113" s="11" t="s">
        <v>69</v>
      </c>
      <c r="F113" s="11" t="s">
        <v>550</v>
      </c>
      <c r="G113" s="19" t="s">
        <v>127</v>
      </c>
      <c r="H113" s="11" t="s">
        <v>551</v>
      </c>
      <c r="I113" s="8"/>
      <c r="J113" s="11" t="s">
        <v>113</v>
      </c>
      <c r="K113" s="23"/>
      <c r="L113" s="21" t="s">
        <v>552</v>
      </c>
      <c r="M113" s="8" t="s">
        <v>553</v>
      </c>
      <c r="N113" s="11" t="s">
        <v>76</v>
      </c>
      <c r="O113" s="11" t="s">
        <v>77</v>
      </c>
      <c r="P113" s="8"/>
      <c r="Q113" s="23"/>
      <c r="R113" s="23"/>
      <c r="S113" s="23"/>
      <c r="T113" s="8"/>
      <c r="U113" s="23"/>
      <c r="V113" s="11" t="s">
        <v>144</v>
      </c>
      <c r="W113" s="8"/>
      <c r="X113" s="8"/>
      <c r="Y113" s="8"/>
    </row>
    <row r="114" s="1" customFormat="true" ht="25" hidden="false" customHeight="true" outlineLevel="0" collapsed="false">
      <c r="A114" s="8" t="n">
        <v>113</v>
      </c>
      <c r="B114" s="8" t="n">
        <v>2009</v>
      </c>
      <c r="C114" s="11" t="s">
        <v>67</v>
      </c>
      <c r="D114" s="11" t="s">
        <v>68</v>
      </c>
      <c r="E114" s="11" t="s">
        <v>69</v>
      </c>
      <c r="F114" s="8" t="s">
        <v>554</v>
      </c>
      <c r="G114" s="19" t="s">
        <v>127</v>
      </c>
      <c r="H114" s="11" t="s">
        <v>555</v>
      </c>
      <c r="I114" s="8"/>
      <c r="J114" s="11" t="s">
        <v>108</v>
      </c>
      <c r="K114" s="23"/>
      <c r="L114" s="21" t="s">
        <v>556</v>
      </c>
      <c r="M114" s="8" t="s">
        <v>557</v>
      </c>
      <c r="N114" s="11" t="s">
        <v>76</v>
      </c>
      <c r="O114" s="11" t="s">
        <v>77</v>
      </c>
      <c r="P114" s="8"/>
      <c r="Q114" s="23"/>
      <c r="R114" s="23"/>
      <c r="S114" s="23"/>
      <c r="T114" s="8"/>
      <c r="U114" s="23"/>
      <c r="V114" s="11" t="s">
        <v>91</v>
      </c>
      <c r="W114" s="8"/>
      <c r="X114" s="8"/>
      <c r="Y114" s="8"/>
    </row>
    <row r="115" s="1" customFormat="true" ht="25" hidden="false" customHeight="true" outlineLevel="0" collapsed="false">
      <c r="A115" s="8" t="n">
        <v>114</v>
      </c>
      <c r="B115" s="8" t="n">
        <v>2009</v>
      </c>
      <c r="C115" s="11" t="s">
        <v>67</v>
      </c>
      <c r="D115" s="11" t="s">
        <v>68</v>
      </c>
      <c r="E115" s="11" t="s">
        <v>69</v>
      </c>
      <c r="F115" s="11" t="s">
        <v>558</v>
      </c>
      <c r="G115" s="19" t="s">
        <v>127</v>
      </c>
      <c r="H115" s="11" t="s">
        <v>559</v>
      </c>
      <c r="I115" s="8"/>
      <c r="J115" s="11" t="s">
        <v>560</v>
      </c>
      <c r="K115" s="23"/>
      <c r="L115" s="21" t="s">
        <v>561</v>
      </c>
      <c r="M115" s="8" t="s">
        <v>562</v>
      </c>
      <c r="N115" s="11" t="s">
        <v>76</v>
      </c>
      <c r="O115" s="11" t="s">
        <v>77</v>
      </c>
      <c r="P115" s="8"/>
      <c r="Q115" s="23"/>
      <c r="R115" s="23"/>
      <c r="S115" s="23"/>
      <c r="T115" s="8"/>
      <c r="U115" s="23"/>
      <c r="V115" s="11" t="s">
        <v>248</v>
      </c>
      <c r="W115" s="8"/>
      <c r="X115" s="8"/>
      <c r="Y115" s="8"/>
    </row>
    <row r="116" s="1" customFormat="true" ht="25" hidden="false" customHeight="true" outlineLevel="0" collapsed="false">
      <c r="A116" s="8" t="n">
        <v>115</v>
      </c>
      <c r="B116" s="8" t="n">
        <v>2009</v>
      </c>
      <c r="C116" s="11" t="s">
        <v>67</v>
      </c>
      <c r="D116" s="11" t="s">
        <v>68</v>
      </c>
      <c r="E116" s="11" t="s">
        <v>69</v>
      </c>
      <c r="F116" s="11" t="s">
        <v>563</v>
      </c>
      <c r="G116" s="19" t="s">
        <v>127</v>
      </c>
      <c r="H116" s="11" t="s">
        <v>564</v>
      </c>
      <c r="I116" s="8"/>
      <c r="J116" s="19" t="s">
        <v>73</v>
      </c>
      <c r="K116" s="23"/>
      <c r="L116" s="21" t="s">
        <v>565</v>
      </c>
      <c r="M116" s="8" t="s">
        <v>566</v>
      </c>
      <c r="N116" s="11" t="s">
        <v>76</v>
      </c>
      <c r="O116" s="11" t="s">
        <v>77</v>
      </c>
      <c r="P116" s="8"/>
      <c r="Q116" s="23"/>
      <c r="R116" s="23"/>
      <c r="S116" s="23"/>
      <c r="T116" s="8"/>
      <c r="U116" s="23"/>
      <c r="V116" s="11" t="s">
        <v>91</v>
      </c>
      <c r="W116" s="8"/>
      <c r="X116" s="8"/>
      <c r="Y116" s="8"/>
    </row>
    <row r="117" s="1" customFormat="true" ht="25" hidden="false" customHeight="true" outlineLevel="0" collapsed="false">
      <c r="A117" s="8" t="n">
        <v>116</v>
      </c>
      <c r="B117" s="8" t="n">
        <v>2009</v>
      </c>
      <c r="C117" s="11" t="s">
        <v>67</v>
      </c>
      <c r="D117" s="11" t="s">
        <v>68</v>
      </c>
      <c r="E117" s="11" t="s">
        <v>69</v>
      </c>
      <c r="F117" s="11" t="s">
        <v>567</v>
      </c>
      <c r="G117" s="19" t="s">
        <v>127</v>
      </c>
      <c r="H117" s="11" t="s">
        <v>568</v>
      </c>
      <c r="I117" s="8"/>
      <c r="J117" s="11" t="s">
        <v>141</v>
      </c>
      <c r="K117" s="23"/>
      <c r="L117" s="21" t="s">
        <v>569</v>
      </c>
      <c r="M117" s="8" t="s">
        <v>570</v>
      </c>
      <c r="N117" s="11" t="s">
        <v>76</v>
      </c>
      <c r="O117" s="11" t="s">
        <v>77</v>
      </c>
      <c r="P117" s="8"/>
      <c r="Q117" s="23"/>
      <c r="R117" s="23"/>
      <c r="S117" s="23"/>
      <c r="T117" s="8"/>
      <c r="U117" s="23"/>
      <c r="V117" s="11" t="s">
        <v>91</v>
      </c>
      <c r="W117" s="8"/>
      <c r="X117" s="8"/>
      <c r="Y117" s="8"/>
    </row>
    <row r="118" s="1" customFormat="true" ht="25" hidden="false" customHeight="true" outlineLevel="0" collapsed="false">
      <c r="A118" s="8" t="n">
        <v>117</v>
      </c>
      <c r="B118" s="8" t="n">
        <v>2009</v>
      </c>
      <c r="C118" s="11" t="s">
        <v>67</v>
      </c>
      <c r="D118" s="11" t="s">
        <v>68</v>
      </c>
      <c r="E118" s="11" t="s">
        <v>69</v>
      </c>
      <c r="F118" s="11" t="s">
        <v>571</v>
      </c>
      <c r="G118" s="19" t="s">
        <v>127</v>
      </c>
      <c r="H118" s="11" t="s">
        <v>572</v>
      </c>
      <c r="I118" s="8"/>
      <c r="J118" s="11" t="s">
        <v>259</v>
      </c>
      <c r="K118" s="23"/>
      <c r="L118" s="21" t="s">
        <v>573</v>
      </c>
      <c r="M118" s="8" t="s">
        <v>574</v>
      </c>
      <c r="N118" s="11" t="s">
        <v>76</v>
      </c>
      <c r="O118" s="11" t="s">
        <v>77</v>
      </c>
      <c r="P118" s="8"/>
      <c r="Q118" s="23"/>
      <c r="R118" s="23"/>
      <c r="S118" s="23"/>
      <c r="T118" s="8"/>
      <c r="U118" s="23"/>
      <c r="V118" s="11" t="s">
        <v>91</v>
      </c>
      <c r="W118" s="8"/>
      <c r="X118" s="8"/>
      <c r="Y118" s="8"/>
    </row>
    <row r="119" s="1" customFormat="true" ht="25" hidden="false" customHeight="true" outlineLevel="0" collapsed="false">
      <c r="A119" s="8" t="n">
        <v>118</v>
      </c>
      <c r="B119" s="8" t="n">
        <v>2009</v>
      </c>
      <c r="C119" s="11" t="s">
        <v>67</v>
      </c>
      <c r="D119" s="11" t="s">
        <v>68</v>
      </c>
      <c r="E119" s="11" t="s">
        <v>69</v>
      </c>
      <c r="F119" s="11" t="s">
        <v>575</v>
      </c>
      <c r="G119" s="19" t="s">
        <v>127</v>
      </c>
      <c r="H119" s="11" t="s">
        <v>576</v>
      </c>
      <c r="I119" s="8"/>
      <c r="J119" s="11" t="s">
        <v>168</v>
      </c>
      <c r="K119" s="23"/>
      <c r="L119" s="21" t="s">
        <v>577</v>
      </c>
      <c r="M119" s="8" t="s">
        <v>578</v>
      </c>
      <c r="N119" s="11" t="s">
        <v>76</v>
      </c>
      <c r="O119" s="11" t="s">
        <v>77</v>
      </c>
      <c r="P119" s="8"/>
      <c r="Q119" s="23"/>
      <c r="R119" s="23"/>
      <c r="S119" s="23"/>
      <c r="T119" s="8"/>
      <c r="U119" s="23"/>
      <c r="V119" s="11" t="s">
        <v>91</v>
      </c>
      <c r="W119" s="8"/>
      <c r="X119" s="8"/>
      <c r="Y119" s="8"/>
    </row>
    <row r="120" s="1" customFormat="true" ht="25" hidden="false" customHeight="true" outlineLevel="0" collapsed="false">
      <c r="A120" s="8" t="n">
        <v>119</v>
      </c>
      <c r="B120" s="8" t="n">
        <v>2009</v>
      </c>
      <c r="C120" s="11" t="s">
        <v>67</v>
      </c>
      <c r="D120" s="11" t="s">
        <v>68</v>
      </c>
      <c r="E120" s="11" t="s">
        <v>69</v>
      </c>
      <c r="F120" s="11" t="s">
        <v>579</v>
      </c>
      <c r="G120" s="19" t="s">
        <v>127</v>
      </c>
      <c r="H120" s="11" t="s">
        <v>580</v>
      </c>
      <c r="I120" s="8"/>
      <c r="J120" s="11" t="s">
        <v>191</v>
      </c>
      <c r="K120" s="23"/>
      <c r="L120" s="21" t="s">
        <v>581</v>
      </c>
      <c r="M120" s="8" t="s">
        <v>582</v>
      </c>
      <c r="N120" s="11" t="s">
        <v>76</v>
      </c>
      <c r="O120" s="11" t="s">
        <v>77</v>
      </c>
      <c r="P120" s="8"/>
      <c r="Q120" s="23"/>
      <c r="R120" s="23"/>
      <c r="S120" s="23"/>
      <c r="T120" s="8"/>
      <c r="U120" s="23"/>
      <c r="V120" s="11" t="s">
        <v>91</v>
      </c>
      <c r="W120" s="8"/>
      <c r="X120" s="8"/>
      <c r="Y120" s="8"/>
    </row>
    <row r="121" s="1" customFormat="true" ht="25" hidden="false" customHeight="true" outlineLevel="0" collapsed="false">
      <c r="A121" s="8" t="n">
        <v>120</v>
      </c>
      <c r="B121" s="8" t="n">
        <v>2009</v>
      </c>
      <c r="C121" s="11" t="s">
        <v>67</v>
      </c>
      <c r="D121" s="11" t="s">
        <v>68</v>
      </c>
      <c r="E121" s="11" t="s">
        <v>69</v>
      </c>
      <c r="F121" s="11" t="s">
        <v>583</v>
      </c>
      <c r="G121" s="19" t="s">
        <v>127</v>
      </c>
      <c r="H121" s="11" t="s">
        <v>584</v>
      </c>
      <c r="I121" s="8"/>
      <c r="J121" s="11" t="s">
        <v>113</v>
      </c>
      <c r="K121" s="23"/>
      <c r="L121" s="21" t="s">
        <v>585</v>
      </c>
      <c r="M121" s="8" t="s">
        <v>586</v>
      </c>
      <c r="N121" s="11" t="s">
        <v>76</v>
      </c>
      <c r="O121" s="11" t="s">
        <v>77</v>
      </c>
      <c r="P121" s="8"/>
      <c r="Q121" s="23"/>
      <c r="R121" s="23"/>
      <c r="S121" s="23"/>
      <c r="T121" s="8"/>
      <c r="U121" s="23"/>
      <c r="V121" s="11" t="s">
        <v>444</v>
      </c>
      <c r="W121" s="8"/>
      <c r="X121" s="8"/>
      <c r="Y121" s="8"/>
    </row>
    <row r="122" s="1" customFormat="true" ht="25" hidden="false" customHeight="true" outlineLevel="0" collapsed="false">
      <c r="A122" s="8" t="n">
        <v>121</v>
      </c>
      <c r="B122" s="8" t="n">
        <v>2009</v>
      </c>
      <c r="C122" s="11" t="s">
        <v>67</v>
      </c>
      <c r="D122" s="11" t="s">
        <v>68</v>
      </c>
      <c r="E122" s="11" t="s">
        <v>69</v>
      </c>
      <c r="F122" s="8" t="s">
        <v>587</v>
      </c>
      <c r="G122" s="19" t="s">
        <v>127</v>
      </c>
      <c r="H122" s="11" t="s">
        <v>588</v>
      </c>
      <c r="I122" s="8"/>
      <c r="J122" s="11" t="s">
        <v>589</v>
      </c>
      <c r="K122" s="23"/>
      <c r="L122" s="21" t="s">
        <v>590</v>
      </c>
      <c r="M122" s="8" t="s">
        <v>591</v>
      </c>
      <c r="N122" s="11" t="s">
        <v>76</v>
      </c>
      <c r="O122" s="11" t="s">
        <v>77</v>
      </c>
      <c r="P122" s="8"/>
      <c r="Q122" s="23"/>
      <c r="R122" s="23"/>
      <c r="S122" s="23"/>
      <c r="T122" s="8"/>
      <c r="U122" s="23"/>
      <c r="V122" s="11" t="s">
        <v>144</v>
      </c>
      <c r="W122" s="8"/>
      <c r="X122" s="8"/>
      <c r="Y122" s="8"/>
    </row>
    <row r="123" s="1" customFormat="true" ht="25" hidden="false" customHeight="true" outlineLevel="0" collapsed="false">
      <c r="A123" s="8" t="n">
        <v>122</v>
      </c>
      <c r="B123" s="8" t="n">
        <v>2009</v>
      </c>
      <c r="C123" s="11" t="s">
        <v>67</v>
      </c>
      <c r="D123" s="11" t="s">
        <v>68</v>
      </c>
      <c r="E123" s="11" t="s">
        <v>69</v>
      </c>
      <c r="F123" s="11" t="s">
        <v>592</v>
      </c>
      <c r="G123" s="19" t="s">
        <v>127</v>
      </c>
      <c r="H123" s="11" t="s">
        <v>593</v>
      </c>
      <c r="I123" s="8"/>
      <c r="J123" s="11" t="s">
        <v>103</v>
      </c>
      <c r="K123" s="23"/>
      <c r="L123" s="21" t="s">
        <v>594</v>
      </c>
      <c r="M123" s="8" t="s">
        <v>595</v>
      </c>
      <c r="N123" s="11" t="s">
        <v>76</v>
      </c>
      <c r="O123" s="11" t="s">
        <v>77</v>
      </c>
      <c r="P123" s="8"/>
      <c r="Q123" s="23"/>
      <c r="R123" s="23"/>
      <c r="S123" s="23"/>
      <c r="T123" s="8"/>
      <c r="U123" s="23"/>
      <c r="V123" s="11" t="s">
        <v>144</v>
      </c>
      <c r="W123" s="8"/>
      <c r="X123" s="8"/>
      <c r="Y123" s="8"/>
    </row>
    <row r="124" s="1" customFormat="true" ht="25" hidden="false" customHeight="true" outlineLevel="0" collapsed="false">
      <c r="A124" s="8" t="n">
        <v>123</v>
      </c>
      <c r="B124" s="8" t="n">
        <v>2009</v>
      </c>
      <c r="C124" s="11" t="s">
        <v>67</v>
      </c>
      <c r="D124" s="11" t="s">
        <v>68</v>
      </c>
      <c r="E124" s="11" t="s">
        <v>69</v>
      </c>
      <c r="F124" s="11" t="s">
        <v>596</v>
      </c>
      <c r="G124" s="19" t="s">
        <v>127</v>
      </c>
      <c r="H124" s="11" t="s">
        <v>597</v>
      </c>
      <c r="I124" s="8"/>
      <c r="J124" s="11" t="s">
        <v>191</v>
      </c>
      <c r="K124" s="23"/>
      <c r="L124" s="21" t="s">
        <v>598</v>
      </c>
      <c r="M124" s="8" t="s">
        <v>599</v>
      </c>
      <c r="N124" s="11" t="s">
        <v>76</v>
      </c>
      <c r="O124" s="11" t="s">
        <v>77</v>
      </c>
      <c r="P124" s="8"/>
      <c r="Q124" s="23"/>
      <c r="R124" s="23"/>
      <c r="S124" s="23"/>
      <c r="T124" s="8"/>
      <c r="U124" s="23"/>
      <c r="V124" s="11" t="s">
        <v>144</v>
      </c>
      <c r="W124" s="8"/>
      <c r="X124" s="8"/>
      <c r="Y124" s="8"/>
    </row>
    <row r="125" s="1" customFormat="true" ht="25" hidden="false" customHeight="true" outlineLevel="0" collapsed="false">
      <c r="A125" s="8" t="n">
        <v>124</v>
      </c>
      <c r="B125" s="8" t="n">
        <v>2009</v>
      </c>
      <c r="C125" s="11" t="s">
        <v>67</v>
      </c>
      <c r="D125" s="11" t="s">
        <v>68</v>
      </c>
      <c r="E125" s="11" t="s">
        <v>69</v>
      </c>
      <c r="F125" s="11" t="s">
        <v>600</v>
      </c>
      <c r="G125" s="19" t="s">
        <v>127</v>
      </c>
      <c r="H125" s="11" t="s">
        <v>601</v>
      </c>
      <c r="I125" s="8"/>
      <c r="J125" s="11" t="s">
        <v>418</v>
      </c>
      <c r="K125" s="23"/>
      <c r="L125" s="21" t="s">
        <v>602</v>
      </c>
      <c r="M125" s="8" t="s">
        <v>603</v>
      </c>
      <c r="N125" s="11" t="s">
        <v>76</v>
      </c>
      <c r="O125" s="11" t="s">
        <v>77</v>
      </c>
      <c r="P125" s="8"/>
      <c r="Q125" s="23"/>
      <c r="R125" s="23"/>
      <c r="S125" s="23"/>
      <c r="T125" s="8"/>
      <c r="U125" s="23"/>
      <c r="V125" s="11" t="s">
        <v>248</v>
      </c>
      <c r="W125" s="8"/>
      <c r="X125" s="8"/>
      <c r="Y125" s="8"/>
    </row>
    <row r="126" s="1" customFormat="true" ht="25" hidden="false" customHeight="true" outlineLevel="0" collapsed="false">
      <c r="A126" s="8" t="n">
        <v>125</v>
      </c>
      <c r="B126" s="8" t="n">
        <v>2009</v>
      </c>
      <c r="C126" s="11" t="s">
        <v>67</v>
      </c>
      <c r="D126" s="11" t="s">
        <v>68</v>
      </c>
      <c r="E126" s="11" t="s">
        <v>69</v>
      </c>
      <c r="F126" s="11" t="s">
        <v>604</v>
      </c>
      <c r="G126" s="19" t="s">
        <v>127</v>
      </c>
      <c r="H126" s="11" t="s">
        <v>605</v>
      </c>
      <c r="I126" s="8"/>
      <c r="J126" s="11" t="s">
        <v>418</v>
      </c>
      <c r="K126" s="23"/>
      <c r="L126" s="21" t="s">
        <v>606</v>
      </c>
      <c r="M126" s="8" t="s">
        <v>607</v>
      </c>
      <c r="N126" s="11" t="s">
        <v>76</v>
      </c>
      <c r="O126" s="11" t="s">
        <v>77</v>
      </c>
      <c r="P126" s="8"/>
      <c r="Q126" s="23"/>
      <c r="R126" s="23"/>
      <c r="S126" s="23"/>
      <c r="T126" s="8"/>
      <c r="U126" s="23"/>
      <c r="V126" s="11" t="s">
        <v>144</v>
      </c>
      <c r="W126" s="8"/>
      <c r="X126" s="8"/>
      <c r="Y126" s="8"/>
    </row>
    <row r="127" s="1" customFormat="true" ht="25" hidden="false" customHeight="true" outlineLevel="0" collapsed="false">
      <c r="A127" s="8" t="n">
        <v>126</v>
      </c>
      <c r="B127" s="8" t="n">
        <v>2009</v>
      </c>
      <c r="C127" s="11" t="s">
        <v>67</v>
      </c>
      <c r="D127" s="11" t="s">
        <v>68</v>
      </c>
      <c r="E127" s="11" t="s">
        <v>69</v>
      </c>
      <c r="F127" s="11" t="s">
        <v>608</v>
      </c>
      <c r="G127" s="19" t="s">
        <v>127</v>
      </c>
      <c r="H127" s="11" t="s">
        <v>609</v>
      </c>
      <c r="I127" s="8"/>
      <c r="J127" s="11" t="s">
        <v>108</v>
      </c>
      <c r="K127" s="23"/>
      <c r="L127" s="21" t="s">
        <v>610</v>
      </c>
      <c r="M127" s="8" t="s">
        <v>611</v>
      </c>
      <c r="N127" s="11" t="s">
        <v>76</v>
      </c>
      <c r="O127" s="11" t="s">
        <v>77</v>
      </c>
      <c r="P127" s="8"/>
      <c r="Q127" s="23"/>
      <c r="R127" s="23"/>
      <c r="S127" s="23"/>
      <c r="T127" s="8"/>
      <c r="U127" s="23"/>
      <c r="V127" s="11" t="s">
        <v>91</v>
      </c>
      <c r="W127" s="8"/>
      <c r="X127" s="8"/>
      <c r="Y127" s="8"/>
    </row>
    <row r="128" s="1" customFormat="true" ht="25" hidden="false" customHeight="true" outlineLevel="0" collapsed="false">
      <c r="A128" s="8" t="n">
        <v>127</v>
      </c>
      <c r="B128" s="8" t="n">
        <v>2009</v>
      </c>
      <c r="C128" s="11" t="s">
        <v>67</v>
      </c>
      <c r="D128" s="11" t="s">
        <v>68</v>
      </c>
      <c r="E128" s="11" t="s">
        <v>69</v>
      </c>
      <c r="F128" s="11" t="s">
        <v>612</v>
      </c>
      <c r="G128" s="19" t="s">
        <v>127</v>
      </c>
      <c r="H128" s="11" t="s">
        <v>613</v>
      </c>
      <c r="I128" s="8"/>
      <c r="J128" s="11" t="s">
        <v>196</v>
      </c>
      <c r="K128" s="23"/>
      <c r="L128" s="21" t="s">
        <v>614</v>
      </c>
      <c r="M128" s="8" t="s">
        <v>615</v>
      </c>
      <c r="N128" s="11" t="s">
        <v>76</v>
      </c>
      <c r="O128" s="11" t="s">
        <v>77</v>
      </c>
      <c r="P128" s="8"/>
      <c r="Q128" s="23"/>
      <c r="R128" s="23"/>
      <c r="S128" s="23"/>
      <c r="T128" s="8"/>
      <c r="U128" s="23"/>
      <c r="V128" s="11" t="s">
        <v>91</v>
      </c>
      <c r="W128" s="8"/>
      <c r="X128" s="8"/>
      <c r="Y128" s="8"/>
    </row>
    <row r="129" s="1" customFormat="true" ht="25" hidden="false" customHeight="true" outlineLevel="0" collapsed="false">
      <c r="A129" s="8" t="n">
        <v>128</v>
      </c>
      <c r="B129" s="8" t="n">
        <v>2009</v>
      </c>
      <c r="C129" s="11" t="s">
        <v>67</v>
      </c>
      <c r="D129" s="11" t="s">
        <v>68</v>
      </c>
      <c r="E129" s="11" t="s">
        <v>69</v>
      </c>
      <c r="F129" s="11" t="s">
        <v>616</v>
      </c>
      <c r="G129" s="19" t="s">
        <v>127</v>
      </c>
      <c r="H129" s="11" t="s">
        <v>617</v>
      </c>
      <c r="I129" s="8"/>
      <c r="J129" s="11" t="s">
        <v>186</v>
      </c>
      <c r="K129" s="23"/>
      <c r="L129" s="21" t="s">
        <v>618</v>
      </c>
      <c r="M129" s="8" t="s">
        <v>619</v>
      </c>
      <c r="N129" s="11" t="s">
        <v>76</v>
      </c>
      <c r="O129" s="11" t="s">
        <v>77</v>
      </c>
      <c r="P129" s="8"/>
      <c r="Q129" s="23"/>
      <c r="R129" s="23"/>
      <c r="S129" s="23"/>
      <c r="T129" s="8"/>
      <c r="U129" s="23"/>
      <c r="V129" s="11" t="s">
        <v>449</v>
      </c>
      <c r="W129" s="8"/>
      <c r="X129" s="8"/>
      <c r="Y129" s="8"/>
    </row>
    <row r="130" s="1" customFormat="true" ht="25" hidden="false" customHeight="true" outlineLevel="0" collapsed="false">
      <c r="A130" s="8" t="n">
        <v>129</v>
      </c>
      <c r="B130" s="8" t="n">
        <v>2008</v>
      </c>
      <c r="C130" s="11" t="s">
        <v>67</v>
      </c>
      <c r="D130" s="11" t="s">
        <v>68</v>
      </c>
      <c r="E130" s="11" t="s">
        <v>69</v>
      </c>
      <c r="F130" s="11" t="s">
        <v>620</v>
      </c>
      <c r="G130" s="11" t="s">
        <v>86</v>
      </c>
      <c r="H130" s="11" t="s">
        <v>621</v>
      </c>
      <c r="I130" s="8"/>
      <c r="J130" s="19" t="s">
        <v>622</v>
      </c>
      <c r="K130" s="8"/>
      <c r="L130" s="21" t="s">
        <v>623</v>
      </c>
      <c r="M130" s="8" t="s">
        <v>624</v>
      </c>
      <c r="N130" s="11" t="s">
        <v>76</v>
      </c>
      <c r="O130" s="11" t="s">
        <v>77</v>
      </c>
      <c r="P130" s="8"/>
      <c r="Q130" s="8"/>
      <c r="R130" s="8"/>
      <c r="S130" s="8"/>
      <c r="T130" s="8"/>
      <c r="U130" s="8"/>
      <c r="V130" s="11" t="s">
        <v>144</v>
      </c>
      <c r="W130" s="8"/>
      <c r="X130" s="8"/>
      <c r="Y130" s="8"/>
    </row>
    <row r="131" s="1" customFormat="true" ht="25" hidden="false" customHeight="true" outlineLevel="0" collapsed="false">
      <c r="A131" s="8" t="n">
        <v>130</v>
      </c>
      <c r="B131" s="8" t="n">
        <v>2008</v>
      </c>
      <c r="C131" s="11" t="s">
        <v>67</v>
      </c>
      <c r="D131" s="11" t="s">
        <v>68</v>
      </c>
      <c r="E131" s="11" t="s">
        <v>69</v>
      </c>
      <c r="F131" s="11" t="s">
        <v>625</v>
      </c>
      <c r="G131" s="11" t="s">
        <v>86</v>
      </c>
      <c r="H131" s="11" t="s">
        <v>626</v>
      </c>
      <c r="I131" s="8"/>
      <c r="J131" s="11" t="s">
        <v>251</v>
      </c>
      <c r="K131" s="8"/>
      <c r="L131" s="21" t="s">
        <v>627</v>
      </c>
      <c r="M131" s="8" t="s">
        <v>628</v>
      </c>
      <c r="N131" s="11" t="s">
        <v>76</v>
      </c>
      <c r="O131" s="11" t="s">
        <v>77</v>
      </c>
      <c r="P131" s="8"/>
      <c r="Q131" s="8"/>
      <c r="R131" s="8"/>
      <c r="S131" s="8"/>
      <c r="T131" s="8"/>
      <c r="U131" s="8"/>
      <c r="V131" s="11" t="s">
        <v>91</v>
      </c>
      <c r="W131" s="8"/>
      <c r="X131" s="8"/>
      <c r="Y131" s="8"/>
    </row>
    <row r="132" s="1" customFormat="true" ht="25" hidden="false" customHeight="true" outlineLevel="0" collapsed="false">
      <c r="A132" s="8" t="n">
        <v>131</v>
      </c>
      <c r="B132" s="8" t="n">
        <v>2008</v>
      </c>
      <c r="C132" s="11" t="s">
        <v>67</v>
      </c>
      <c r="D132" s="11" t="s">
        <v>68</v>
      </c>
      <c r="E132" s="11" t="s">
        <v>69</v>
      </c>
      <c r="F132" s="11" t="s">
        <v>629</v>
      </c>
      <c r="G132" s="11" t="s">
        <v>86</v>
      </c>
      <c r="H132" s="11" t="s">
        <v>630</v>
      </c>
      <c r="I132" s="8"/>
      <c r="J132" s="11" t="s">
        <v>113</v>
      </c>
      <c r="K132" s="8"/>
      <c r="L132" s="21" t="s">
        <v>631</v>
      </c>
      <c r="M132" s="8" t="s">
        <v>632</v>
      </c>
      <c r="N132" s="11" t="s">
        <v>76</v>
      </c>
      <c r="O132" s="11" t="s">
        <v>77</v>
      </c>
      <c r="P132" s="8"/>
      <c r="Q132" s="8"/>
      <c r="R132" s="8"/>
      <c r="S132" s="8"/>
      <c r="T132" s="8"/>
      <c r="U132" s="8"/>
      <c r="V132" s="11" t="s">
        <v>144</v>
      </c>
      <c r="W132" s="8"/>
      <c r="X132" s="8"/>
      <c r="Y132" s="8"/>
    </row>
    <row r="133" s="1" customFormat="true" ht="25" hidden="false" customHeight="true" outlineLevel="0" collapsed="false">
      <c r="A133" s="8" t="n">
        <v>132</v>
      </c>
      <c r="B133" s="8" t="n">
        <v>2008</v>
      </c>
      <c r="C133" s="11" t="s">
        <v>67</v>
      </c>
      <c r="D133" s="11" t="s">
        <v>68</v>
      </c>
      <c r="E133" s="11" t="s">
        <v>69</v>
      </c>
      <c r="F133" s="11" t="s">
        <v>633</v>
      </c>
      <c r="G133" s="11" t="s">
        <v>86</v>
      </c>
      <c r="H133" s="11" t="s">
        <v>634</v>
      </c>
      <c r="I133" s="8"/>
      <c r="J133" s="11" t="s">
        <v>213</v>
      </c>
      <c r="K133" s="8"/>
      <c r="L133" s="21" t="s">
        <v>635</v>
      </c>
      <c r="M133" s="8" t="s">
        <v>636</v>
      </c>
      <c r="N133" s="11" t="s">
        <v>76</v>
      </c>
      <c r="O133" s="11" t="s">
        <v>77</v>
      </c>
      <c r="P133" s="8"/>
      <c r="Q133" s="8"/>
      <c r="R133" s="8"/>
      <c r="S133" s="8"/>
      <c r="T133" s="8"/>
      <c r="U133" s="8"/>
      <c r="V133" s="11" t="s">
        <v>144</v>
      </c>
      <c r="W133" s="8"/>
      <c r="X133" s="8"/>
      <c r="Y133" s="8"/>
    </row>
    <row r="134" s="1" customFormat="true" ht="25" hidden="false" customHeight="true" outlineLevel="0" collapsed="false">
      <c r="A134" s="8" t="n">
        <v>133</v>
      </c>
      <c r="B134" s="8" t="n">
        <v>2008</v>
      </c>
      <c r="C134" s="11" t="s">
        <v>67</v>
      </c>
      <c r="D134" s="11" t="s">
        <v>68</v>
      </c>
      <c r="E134" s="11" t="s">
        <v>69</v>
      </c>
      <c r="F134" s="11" t="s">
        <v>637</v>
      </c>
      <c r="G134" s="11" t="s">
        <v>86</v>
      </c>
      <c r="H134" s="11" t="s">
        <v>638</v>
      </c>
      <c r="I134" s="8"/>
      <c r="J134" s="11" t="s">
        <v>103</v>
      </c>
      <c r="K134" s="8"/>
      <c r="L134" s="21" t="s">
        <v>639</v>
      </c>
      <c r="M134" s="8" t="s">
        <v>640</v>
      </c>
      <c r="N134" s="11" t="s">
        <v>76</v>
      </c>
      <c r="O134" s="11" t="s">
        <v>77</v>
      </c>
      <c r="P134" s="8"/>
      <c r="Q134" s="8"/>
      <c r="R134" s="8"/>
      <c r="S134" s="8"/>
      <c r="T134" s="8"/>
      <c r="U134" s="8"/>
      <c r="V134" s="11" t="s">
        <v>144</v>
      </c>
      <c r="W134" s="8"/>
      <c r="X134" s="8"/>
      <c r="Y134" s="8"/>
    </row>
    <row r="135" s="1" customFormat="true" ht="25" hidden="false" customHeight="true" outlineLevel="0" collapsed="false">
      <c r="A135" s="8" t="n">
        <v>134</v>
      </c>
      <c r="B135" s="8" t="n">
        <v>2008</v>
      </c>
      <c r="C135" s="11" t="s">
        <v>67</v>
      </c>
      <c r="D135" s="11" t="s">
        <v>68</v>
      </c>
      <c r="E135" s="11" t="s">
        <v>69</v>
      </c>
      <c r="F135" s="11" t="s">
        <v>641</v>
      </c>
      <c r="G135" s="11" t="s">
        <v>86</v>
      </c>
      <c r="H135" s="11" t="s">
        <v>642</v>
      </c>
      <c r="I135" s="8"/>
      <c r="J135" s="11" t="s">
        <v>103</v>
      </c>
      <c r="K135" s="8"/>
      <c r="L135" s="21" t="s">
        <v>643</v>
      </c>
      <c r="M135" s="8" t="s">
        <v>644</v>
      </c>
      <c r="N135" s="11" t="s">
        <v>76</v>
      </c>
      <c r="O135" s="11" t="s">
        <v>77</v>
      </c>
      <c r="P135" s="8"/>
      <c r="Q135" s="8"/>
      <c r="R135" s="8"/>
      <c r="S135" s="8"/>
      <c r="T135" s="8"/>
      <c r="U135" s="8"/>
      <c r="V135" s="11" t="s">
        <v>144</v>
      </c>
      <c r="W135" s="8"/>
      <c r="X135" s="8"/>
      <c r="Y135" s="8"/>
    </row>
    <row r="136" s="1" customFormat="true" ht="25" hidden="false" customHeight="true" outlineLevel="0" collapsed="false">
      <c r="A136" s="8" t="n">
        <v>135</v>
      </c>
      <c r="B136" s="8" t="n">
        <v>2008</v>
      </c>
      <c r="C136" s="11" t="s">
        <v>67</v>
      </c>
      <c r="D136" s="11" t="s">
        <v>68</v>
      </c>
      <c r="E136" s="11" t="s">
        <v>69</v>
      </c>
      <c r="F136" s="11" t="s">
        <v>645</v>
      </c>
      <c r="G136" s="11" t="s">
        <v>86</v>
      </c>
      <c r="H136" s="11" t="s">
        <v>646</v>
      </c>
      <c r="I136" s="8"/>
      <c r="J136" s="11" t="s">
        <v>218</v>
      </c>
      <c r="K136" s="8"/>
      <c r="L136" s="21" t="s">
        <v>647</v>
      </c>
      <c r="M136" s="8" t="s">
        <v>648</v>
      </c>
      <c r="N136" s="11" t="s">
        <v>76</v>
      </c>
      <c r="O136" s="11" t="s">
        <v>77</v>
      </c>
      <c r="P136" s="8"/>
      <c r="Q136" s="8"/>
      <c r="R136" s="8"/>
      <c r="S136" s="8"/>
      <c r="T136" s="8"/>
      <c r="U136" s="8"/>
      <c r="V136" s="11" t="s">
        <v>144</v>
      </c>
      <c r="W136" s="8"/>
      <c r="X136" s="8"/>
      <c r="Y136" s="8"/>
    </row>
    <row r="137" s="1" customFormat="true" ht="25" hidden="false" customHeight="true" outlineLevel="0" collapsed="false">
      <c r="A137" s="8" t="n">
        <v>136</v>
      </c>
      <c r="B137" s="8" t="n">
        <v>2008</v>
      </c>
      <c r="C137" s="11" t="s">
        <v>67</v>
      </c>
      <c r="D137" s="11" t="s">
        <v>68</v>
      </c>
      <c r="E137" s="11" t="s">
        <v>69</v>
      </c>
      <c r="F137" s="11" t="s">
        <v>649</v>
      </c>
      <c r="G137" s="11" t="s">
        <v>86</v>
      </c>
      <c r="H137" s="11" t="s">
        <v>650</v>
      </c>
      <c r="I137" s="8"/>
      <c r="J137" s="11" t="s">
        <v>213</v>
      </c>
      <c r="K137" s="8"/>
      <c r="L137" s="21" t="s">
        <v>651</v>
      </c>
      <c r="M137" s="8" t="s">
        <v>652</v>
      </c>
      <c r="N137" s="11" t="s">
        <v>76</v>
      </c>
      <c r="O137" s="11" t="s">
        <v>77</v>
      </c>
      <c r="P137" s="8"/>
      <c r="Q137" s="8"/>
      <c r="R137" s="8"/>
      <c r="S137" s="8"/>
      <c r="T137" s="8"/>
      <c r="U137" s="8"/>
      <c r="V137" s="11" t="s">
        <v>144</v>
      </c>
      <c r="W137" s="8"/>
      <c r="X137" s="8"/>
      <c r="Y137" s="8"/>
    </row>
    <row r="138" s="1" customFormat="true" ht="25" hidden="false" customHeight="true" outlineLevel="0" collapsed="false">
      <c r="A138" s="8" t="n">
        <v>137</v>
      </c>
      <c r="B138" s="8" t="n">
        <v>2008</v>
      </c>
      <c r="C138" s="11" t="s">
        <v>67</v>
      </c>
      <c r="D138" s="11" t="s">
        <v>68</v>
      </c>
      <c r="E138" s="11" t="s">
        <v>69</v>
      </c>
      <c r="F138" s="11" t="s">
        <v>653</v>
      </c>
      <c r="G138" s="11" t="s">
        <v>127</v>
      </c>
      <c r="H138" s="11" t="s">
        <v>654</v>
      </c>
      <c r="I138" s="8"/>
      <c r="J138" s="19" t="s">
        <v>227</v>
      </c>
      <c r="K138" s="8"/>
      <c r="L138" s="21" t="s">
        <v>655</v>
      </c>
      <c r="M138" s="8" t="s">
        <v>656</v>
      </c>
      <c r="N138" s="11" t="s">
        <v>76</v>
      </c>
      <c r="O138" s="11" t="s">
        <v>77</v>
      </c>
      <c r="P138" s="8"/>
      <c r="Q138" s="8"/>
      <c r="R138" s="8"/>
      <c r="S138" s="8"/>
      <c r="T138" s="8"/>
      <c r="U138" s="8"/>
      <c r="V138" s="11" t="s">
        <v>144</v>
      </c>
      <c r="W138" s="8"/>
      <c r="X138" s="8"/>
      <c r="Y138" s="8"/>
    </row>
    <row r="139" s="1" customFormat="true" ht="25" hidden="false" customHeight="true" outlineLevel="0" collapsed="false">
      <c r="A139" s="8" t="n">
        <v>138</v>
      </c>
      <c r="B139" s="8" t="n">
        <v>2008</v>
      </c>
      <c r="C139" s="11" t="s">
        <v>67</v>
      </c>
      <c r="D139" s="11" t="s">
        <v>68</v>
      </c>
      <c r="E139" s="11" t="s">
        <v>69</v>
      </c>
      <c r="F139" s="11" t="s">
        <v>657</v>
      </c>
      <c r="G139" s="11" t="s">
        <v>127</v>
      </c>
      <c r="H139" s="11" t="s">
        <v>658</v>
      </c>
      <c r="I139" s="8"/>
      <c r="J139" s="11" t="s">
        <v>218</v>
      </c>
      <c r="K139" s="8"/>
      <c r="L139" s="21" t="s">
        <v>659</v>
      </c>
      <c r="M139" s="8" t="s">
        <v>660</v>
      </c>
      <c r="N139" s="11" t="s">
        <v>76</v>
      </c>
      <c r="O139" s="11" t="s">
        <v>77</v>
      </c>
      <c r="P139" s="8"/>
      <c r="Q139" s="8"/>
      <c r="R139" s="8"/>
      <c r="S139" s="8"/>
      <c r="T139" s="8"/>
      <c r="U139" s="8"/>
      <c r="V139" s="11" t="s">
        <v>144</v>
      </c>
      <c r="W139" s="8"/>
      <c r="X139" s="8"/>
      <c r="Y139" s="8"/>
    </row>
    <row r="140" s="1" customFormat="true" ht="25" hidden="false" customHeight="true" outlineLevel="0" collapsed="false">
      <c r="A140" s="8" t="n">
        <v>139</v>
      </c>
      <c r="B140" s="8" t="n">
        <v>2008</v>
      </c>
      <c r="C140" s="11" t="s">
        <v>67</v>
      </c>
      <c r="D140" s="11" t="s">
        <v>68</v>
      </c>
      <c r="E140" s="11" t="s">
        <v>69</v>
      </c>
      <c r="F140" s="11" t="s">
        <v>661</v>
      </c>
      <c r="G140" s="11" t="s">
        <v>127</v>
      </c>
      <c r="H140" s="11" t="s">
        <v>662</v>
      </c>
      <c r="I140" s="8"/>
      <c r="J140" s="11" t="s">
        <v>103</v>
      </c>
      <c r="K140" s="8"/>
      <c r="L140" s="21" t="s">
        <v>663</v>
      </c>
      <c r="M140" s="8" t="s">
        <v>664</v>
      </c>
      <c r="N140" s="11" t="s">
        <v>76</v>
      </c>
      <c r="O140" s="11" t="s">
        <v>77</v>
      </c>
      <c r="P140" s="8"/>
      <c r="Q140" s="8"/>
      <c r="R140" s="8"/>
      <c r="S140" s="8"/>
      <c r="T140" s="8"/>
      <c r="U140" s="8"/>
      <c r="V140" s="11" t="s">
        <v>144</v>
      </c>
      <c r="W140" s="8"/>
      <c r="X140" s="8"/>
      <c r="Y140" s="8"/>
    </row>
    <row r="141" s="1" customFormat="true" ht="25" hidden="false" customHeight="true" outlineLevel="0" collapsed="false">
      <c r="A141" s="8" t="n">
        <v>140</v>
      </c>
      <c r="B141" s="8" t="n">
        <v>2008</v>
      </c>
      <c r="C141" s="11" t="s">
        <v>67</v>
      </c>
      <c r="D141" s="11" t="s">
        <v>68</v>
      </c>
      <c r="E141" s="11" t="s">
        <v>69</v>
      </c>
      <c r="F141" s="11" t="s">
        <v>665</v>
      </c>
      <c r="G141" s="11" t="s">
        <v>127</v>
      </c>
      <c r="H141" s="11" t="s">
        <v>666</v>
      </c>
      <c r="I141" s="8"/>
      <c r="J141" s="11" t="s">
        <v>88</v>
      </c>
      <c r="K141" s="8"/>
      <c r="L141" s="21" t="s">
        <v>667</v>
      </c>
      <c r="M141" s="8" t="s">
        <v>668</v>
      </c>
      <c r="N141" s="11" t="s">
        <v>76</v>
      </c>
      <c r="O141" s="11" t="s">
        <v>77</v>
      </c>
      <c r="P141" s="8"/>
      <c r="Q141" s="8"/>
      <c r="R141" s="8"/>
      <c r="S141" s="8"/>
      <c r="T141" s="8"/>
      <c r="U141" s="8"/>
      <c r="V141" s="11" t="s">
        <v>78</v>
      </c>
      <c r="W141" s="8"/>
      <c r="X141" s="8"/>
      <c r="Y141" s="8"/>
    </row>
    <row r="142" s="1" customFormat="true" ht="25" hidden="false" customHeight="true" outlineLevel="0" collapsed="false">
      <c r="A142" s="8" t="n">
        <v>141</v>
      </c>
      <c r="B142" s="8" t="n">
        <v>2008</v>
      </c>
      <c r="C142" s="11" t="s">
        <v>67</v>
      </c>
      <c r="D142" s="11" t="s">
        <v>68</v>
      </c>
      <c r="E142" s="11" t="s">
        <v>69</v>
      </c>
      <c r="F142" s="11" t="s">
        <v>669</v>
      </c>
      <c r="G142" s="11" t="s">
        <v>127</v>
      </c>
      <c r="H142" s="11" t="s">
        <v>670</v>
      </c>
      <c r="I142" s="8"/>
      <c r="J142" s="11" t="s">
        <v>94</v>
      </c>
      <c r="K142" s="8"/>
      <c r="L142" s="21" t="s">
        <v>671</v>
      </c>
      <c r="M142" s="8" t="s">
        <v>672</v>
      </c>
      <c r="N142" s="11" t="s">
        <v>76</v>
      </c>
      <c r="O142" s="11" t="s">
        <v>77</v>
      </c>
      <c r="P142" s="8"/>
      <c r="Q142" s="8"/>
      <c r="R142" s="8"/>
      <c r="S142" s="8"/>
      <c r="T142" s="8"/>
      <c r="U142" s="8"/>
      <c r="V142" s="11" t="s">
        <v>175</v>
      </c>
      <c r="W142" s="8"/>
      <c r="X142" s="8"/>
      <c r="Y142" s="8"/>
    </row>
    <row r="143" s="1" customFormat="true" ht="25" hidden="false" customHeight="true" outlineLevel="0" collapsed="false">
      <c r="A143" s="8" t="n">
        <v>142</v>
      </c>
      <c r="B143" s="8" t="n">
        <v>2008</v>
      </c>
      <c r="C143" s="11" t="s">
        <v>67</v>
      </c>
      <c r="D143" s="11" t="s">
        <v>68</v>
      </c>
      <c r="E143" s="11" t="s">
        <v>69</v>
      </c>
      <c r="F143" s="11" t="s">
        <v>673</v>
      </c>
      <c r="G143" s="11" t="s">
        <v>127</v>
      </c>
      <c r="H143" s="11" t="s">
        <v>674</v>
      </c>
      <c r="I143" s="8"/>
      <c r="J143" s="11" t="s">
        <v>141</v>
      </c>
      <c r="K143" s="8"/>
      <c r="L143" s="21" t="s">
        <v>675</v>
      </c>
      <c r="M143" s="8" t="s">
        <v>676</v>
      </c>
      <c r="N143" s="11" t="s">
        <v>76</v>
      </c>
      <c r="O143" s="11" t="s">
        <v>77</v>
      </c>
      <c r="P143" s="8"/>
      <c r="Q143" s="8"/>
      <c r="R143" s="8"/>
      <c r="S143" s="8"/>
      <c r="T143" s="8"/>
      <c r="U143" s="8"/>
      <c r="V143" s="11" t="s">
        <v>144</v>
      </c>
      <c r="W143" s="8"/>
      <c r="X143" s="8"/>
      <c r="Y143" s="8"/>
    </row>
    <row r="144" s="1" customFormat="true" ht="25" hidden="false" customHeight="true" outlineLevel="0" collapsed="false">
      <c r="A144" s="8" t="n">
        <v>143</v>
      </c>
      <c r="B144" s="8" t="n">
        <v>2008</v>
      </c>
      <c r="C144" s="11" t="s">
        <v>67</v>
      </c>
      <c r="D144" s="11" t="s">
        <v>68</v>
      </c>
      <c r="E144" s="11" t="s">
        <v>69</v>
      </c>
      <c r="F144" s="11" t="s">
        <v>677</v>
      </c>
      <c r="G144" s="11" t="s">
        <v>127</v>
      </c>
      <c r="H144" s="11" t="s">
        <v>678</v>
      </c>
      <c r="I144" s="8"/>
      <c r="J144" s="11" t="s">
        <v>272</v>
      </c>
      <c r="K144" s="8"/>
      <c r="L144" s="21" t="s">
        <v>679</v>
      </c>
      <c r="M144" s="8" t="s">
        <v>680</v>
      </c>
      <c r="N144" s="11" t="s">
        <v>76</v>
      </c>
      <c r="O144" s="11" t="s">
        <v>77</v>
      </c>
      <c r="P144" s="8"/>
      <c r="Q144" s="8"/>
      <c r="R144" s="8"/>
      <c r="S144" s="8"/>
      <c r="T144" s="8"/>
      <c r="U144" s="8"/>
      <c r="V144" s="11" t="s">
        <v>78</v>
      </c>
      <c r="W144" s="8"/>
      <c r="X144" s="8"/>
      <c r="Y144" s="8"/>
    </row>
    <row r="145" s="1" customFormat="true" ht="25" hidden="false" customHeight="true" outlineLevel="0" collapsed="false">
      <c r="A145" s="8" t="n">
        <v>144</v>
      </c>
      <c r="B145" s="8" t="n">
        <v>2008</v>
      </c>
      <c r="C145" s="11" t="s">
        <v>67</v>
      </c>
      <c r="D145" s="11" t="s">
        <v>68</v>
      </c>
      <c r="E145" s="11" t="s">
        <v>69</v>
      </c>
      <c r="F145" s="11" t="s">
        <v>681</v>
      </c>
      <c r="G145" s="11" t="s">
        <v>127</v>
      </c>
      <c r="H145" s="11" t="s">
        <v>682</v>
      </c>
      <c r="I145" s="8"/>
      <c r="J145" s="11" t="s">
        <v>191</v>
      </c>
      <c r="K145" s="8"/>
      <c r="L145" s="21" t="s">
        <v>683</v>
      </c>
      <c r="M145" s="8" t="s">
        <v>684</v>
      </c>
      <c r="N145" s="11" t="s">
        <v>76</v>
      </c>
      <c r="O145" s="11" t="s">
        <v>77</v>
      </c>
      <c r="P145" s="8"/>
      <c r="Q145" s="8"/>
      <c r="R145" s="8"/>
      <c r="S145" s="8"/>
      <c r="T145" s="8"/>
      <c r="U145" s="8"/>
      <c r="V145" s="11" t="s">
        <v>144</v>
      </c>
      <c r="W145" s="8"/>
      <c r="X145" s="8"/>
      <c r="Y145" s="8"/>
    </row>
    <row r="146" s="1" customFormat="true" ht="25" hidden="false" customHeight="true" outlineLevel="0" collapsed="false">
      <c r="A146" s="8" t="n">
        <v>145</v>
      </c>
      <c r="B146" s="8" t="n">
        <v>2008</v>
      </c>
      <c r="C146" s="11" t="s">
        <v>67</v>
      </c>
      <c r="D146" s="11" t="s">
        <v>68</v>
      </c>
      <c r="E146" s="11" t="s">
        <v>69</v>
      </c>
      <c r="F146" s="11" t="s">
        <v>685</v>
      </c>
      <c r="G146" s="11" t="s">
        <v>127</v>
      </c>
      <c r="H146" s="11" t="s">
        <v>686</v>
      </c>
      <c r="I146" s="8"/>
      <c r="J146" s="11" t="s">
        <v>168</v>
      </c>
      <c r="K146" s="8"/>
      <c r="L146" s="21" t="s">
        <v>687</v>
      </c>
      <c r="M146" s="8" t="s">
        <v>688</v>
      </c>
      <c r="N146" s="11" t="s">
        <v>76</v>
      </c>
      <c r="O146" s="11" t="s">
        <v>77</v>
      </c>
      <c r="P146" s="8"/>
      <c r="Q146" s="8"/>
      <c r="R146" s="8"/>
      <c r="S146" s="8"/>
      <c r="T146" s="8"/>
      <c r="U146" s="8"/>
      <c r="V146" s="11" t="s">
        <v>78</v>
      </c>
      <c r="W146" s="8"/>
      <c r="X146" s="8"/>
      <c r="Y146" s="8"/>
    </row>
    <row r="147" s="1" customFormat="true" ht="25" hidden="false" customHeight="true" outlineLevel="0" collapsed="false">
      <c r="A147" s="8" t="n">
        <v>146</v>
      </c>
      <c r="B147" s="8" t="n">
        <v>2008</v>
      </c>
      <c r="C147" s="11" t="s">
        <v>67</v>
      </c>
      <c r="D147" s="11" t="s">
        <v>68</v>
      </c>
      <c r="E147" s="11" t="s">
        <v>69</v>
      </c>
      <c r="F147" s="11" t="s">
        <v>689</v>
      </c>
      <c r="G147" s="11" t="s">
        <v>127</v>
      </c>
      <c r="H147" s="11" t="s">
        <v>690</v>
      </c>
      <c r="I147" s="8"/>
      <c r="J147" s="19" t="s">
        <v>259</v>
      </c>
      <c r="K147" s="8"/>
      <c r="L147" s="21" t="s">
        <v>691</v>
      </c>
      <c r="M147" s="8" t="s">
        <v>692</v>
      </c>
      <c r="N147" s="11" t="s">
        <v>76</v>
      </c>
      <c r="O147" s="11" t="s">
        <v>77</v>
      </c>
      <c r="P147" s="8"/>
      <c r="Q147" s="8"/>
      <c r="R147" s="8"/>
      <c r="S147" s="8"/>
      <c r="T147" s="8"/>
      <c r="U147" s="8"/>
      <c r="V147" s="11" t="s">
        <v>91</v>
      </c>
      <c r="W147" s="8"/>
      <c r="X147" s="8"/>
      <c r="Y147" s="8"/>
    </row>
    <row r="148" s="1" customFormat="true" ht="25" hidden="false" customHeight="true" outlineLevel="0" collapsed="false">
      <c r="A148" s="8" t="n">
        <v>147</v>
      </c>
      <c r="B148" s="8" t="n">
        <v>2008</v>
      </c>
      <c r="C148" s="11" t="s">
        <v>67</v>
      </c>
      <c r="D148" s="11" t="s">
        <v>68</v>
      </c>
      <c r="E148" s="11" t="s">
        <v>69</v>
      </c>
      <c r="F148" s="11" t="s">
        <v>693</v>
      </c>
      <c r="G148" s="11" t="s">
        <v>127</v>
      </c>
      <c r="H148" s="11" t="s">
        <v>694</v>
      </c>
      <c r="I148" s="8"/>
      <c r="J148" s="11" t="s">
        <v>103</v>
      </c>
      <c r="K148" s="8"/>
      <c r="L148" s="21" t="s">
        <v>695</v>
      </c>
      <c r="M148" s="8" t="s">
        <v>696</v>
      </c>
      <c r="N148" s="11" t="s">
        <v>76</v>
      </c>
      <c r="O148" s="11" t="s">
        <v>77</v>
      </c>
      <c r="P148" s="8"/>
      <c r="Q148" s="8"/>
      <c r="R148" s="8"/>
      <c r="S148" s="8"/>
      <c r="T148" s="8"/>
      <c r="U148" s="8"/>
      <c r="V148" s="11" t="s">
        <v>144</v>
      </c>
      <c r="W148" s="8"/>
      <c r="X148" s="8"/>
      <c r="Y148" s="8"/>
    </row>
    <row r="149" s="1" customFormat="true" ht="25" hidden="false" customHeight="true" outlineLevel="0" collapsed="false">
      <c r="A149" s="8" t="n">
        <v>148</v>
      </c>
      <c r="B149" s="8" t="n">
        <v>2008</v>
      </c>
      <c r="C149" s="11" t="s">
        <v>67</v>
      </c>
      <c r="D149" s="11" t="s">
        <v>68</v>
      </c>
      <c r="E149" s="11" t="s">
        <v>69</v>
      </c>
      <c r="F149" s="11" t="s">
        <v>697</v>
      </c>
      <c r="G149" s="11" t="s">
        <v>127</v>
      </c>
      <c r="H149" s="11" t="s">
        <v>698</v>
      </c>
      <c r="I149" s="8"/>
      <c r="J149" s="11" t="s">
        <v>103</v>
      </c>
      <c r="K149" s="8"/>
      <c r="L149" s="21" t="s">
        <v>699</v>
      </c>
      <c r="M149" s="8" t="s">
        <v>700</v>
      </c>
      <c r="N149" s="11" t="s">
        <v>76</v>
      </c>
      <c r="O149" s="11" t="s">
        <v>77</v>
      </c>
      <c r="P149" s="8"/>
      <c r="Q149" s="8"/>
      <c r="R149" s="8"/>
      <c r="S149" s="8"/>
      <c r="T149" s="8"/>
      <c r="U149" s="8"/>
      <c r="V149" s="11" t="s">
        <v>144</v>
      </c>
      <c r="W149" s="8"/>
      <c r="X149" s="8"/>
      <c r="Y149" s="8"/>
    </row>
    <row r="150" s="1" customFormat="true" ht="25" hidden="false" customHeight="true" outlineLevel="0" collapsed="false">
      <c r="A150" s="8" t="n">
        <v>149</v>
      </c>
      <c r="B150" s="8" t="n">
        <v>2008</v>
      </c>
      <c r="C150" s="11" t="s">
        <v>67</v>
      </c>
      <c r="D150" s="11" t="s">
        <v>68</v>
      </c>
      <c r="E150" s="11" t="s">
        <v>69</v>
      </c>
      <c r="F150" s="11" t="s">
        <v>701</v>
      </c>
      <c r="G150" s="11" t="s">
        <v>127</v>
      </c>
      <c r="H150" s="11" t="s">
        <v>702</v>
      </c>
      <c r="I150" s="8"/>
      <c r="J150" s="11" t="s">
        <v>703</v>
      </c>
      <c r="K150" s="8"/>
      <c r="L150" s="21" t="s">
        <v>704</v>
      </c>
      <c r="M150" s="8" t="s">
        <v>705</v>
      </c>
      <c r="N150" s="11" t="s">
        <v>76</v>
      </c>
      <c r="O150" s="11" t="s">
        <v>77</v>
      </c>
      <c r="P150" s="8"/>
      <c r="Q150" s="8"/>
      <c r="R150" s="8"/>
      <c r="S150" s="8"/>
      <c r="T150" s="8"/>
      <c r="U150" s="8"/>
      <c r="V150" s="11" t="s">
        <v>706</v>
      </c>
      <c r="W150" s="8"/>
      <c r="X150" s="8"/>
      <c r="Y150" s="8"/>
    </row>
    <row r="151" s="1" customFormat="true" ht="25" hidden="false" customHeight="true" outlineLevel="0" collapsed="false">
      <c r="A151" s="8" t="n">
        <v>150</v>
      </c>
      <c r="B151" s="8" t="n">
        <v>2008</v>
      </c>
      <c r="C151" s="11" t="s">
        <v>67</v>
      </c>
      <c r="D151" s="11" t="s">
        <v>68</v>
      </c>
      <c r="E151" s="11" t="s">
        <v>69</v>
      </c>
      <c r="F151" s="11" t="s">
        <v>707</v>
      </c>
      <c r="G151" s="11" t="s">
        <v>86</v>
      </c>
      <c r="H151" s="11" t="s">
        <v>708</v>
      </c>
      <c r="I151" s="8"/>
      <c r="J151" s="11" t="s">
        <v>108</v>
      </c>
      <c r="K151" s="8"/>
      <c r="L151" s="21" t="s">
        <v>709</v>
      </c>
      <c r="M151" s="8" t="s">
        <v>710</v>
      </c>
      <c r="N151" s="11" t="s">
        <v>76</v>
      </c>
      <c r="O151" s="11" t="s">
        <v>77</v>
      </c>
      <c r="P151" s="8"/>
      <c r="Q151" s="8"/>
      <c r="R151" s="8"/>
      <c r="S151" s="8"/>
      <c r="T151" s="8"/>
      <c r="U151" s="8"/>
      <c r="V151" s="11" t="s">
        <v>144</v>
      </c>
      <c r="W151" s="8"/>
      <c r="X151" s="8"/>
      <c r="Y151" s="8"/>
    </row>
    <row r="152" s="1" customFormat="true" ht="25" hidden="false" customHeight="true" outlineLevel="0" collapsed="false">
      <c r="A152" s="8" t="n">
        <v>151</v>
      </c>
      <c r="B152" s="8" t="n">
        <v>2008</v>
      </c>
      <c r="C152" s="11" t="s">
        <v>67</v>
      </c>
      <c r="D152" s="11" t="s">
        <v>68</v>
      </c>
      <c r="E152" s="11" t="s">
        <v>69</v>
      </c>
      <c r="F152" s="11" t="s">
        <v>711</v>
      </c>
      <c r="G152" s="11" t="s">
        <v>127</v>
      </c>
      <c r="H152" s="11" t="s">
        <v>712</v>
      </c>
      <c r="I152" s="8"/>
      <c r="J152" s="11" t="s">
        <v>418</v>
      </c>
      <c r="K152" s="8"/>
      <c r="L152" s="21" t="s">
        <v>713</v>
      </c>
      <c r="M152" s="8" t="s">
        <v>714</v>
      </c>
      <c r="N152" s="11" t="s">
        <v>76</v>
      </c>
      <c r="O152" s="11" t="s">
        <v>77</v>
      </c>
      <c r="P152" s="8"/>
      <c r="Q152" s="8"/>
      <c r="R152" s="8"/>
      <c r="S152" s="8"/>
      <c r="T152" s="8"/>
      <c r="U152" s="8"/>
      <c r="V152" s="11" t="s">
        <v>144</v>
      </c>
      <c r="W152" s="8"/>
      <c r="X152" s="8"/>
      <c r="Y152" s="8"/>
    </row>
    <row r="153" s="1" customFormat="true" ht="25" hidden="false" customHeight="true" outlineLevel="0" collapsed="false">
      <c r="A153" s="8" t="n">
        <v>152</v>
      </c>
      <c r="B153" s="8" t="n">
        <v>2008</v>
      </c>
      <c r="C153" s="11" t="s">
        <v>67</v>
      </c>
      <c r="D153" s="11" t="s">
        <v>68</v>
      </c>
      <c r="E153" s="11" t="s">
        <v>69</v>
      </c>
      <c r="F153" s="11" t="s">
        <v>715</v>
      </c>
      <c r="G153" s="11" t="s">
        <v>127</v>
      </c>
      <c r="H153" s="11" t="s">
        <v>716</v>
      </c>
      <c r="I153" s="8"/>
      <c r="J153" s="11" t="s">
        <v>418</v>
      </c>
      <c r="K153" s="8"/>
      <c r="L153" s="21" t="s">
        <v>717</v>
      </c>
      <c r="M153" s="8" t="s">
        <v>718</v>
      </c>
      <c r="N153" s="11" t="s">
        <v>76</v>
      </c>
      <c r="O153" s="11" t="s">
        <v>77</v>
      </c>
      <c r="P153" s="8"/>
      <c r="Q153" s="8"/>
      <c r="R153" s="8"/>
      <c r="S153" s="8"/>
      <c r="T153" s="8"/>
      <c r="U153" s="8"/>
      <c r="V153" s="11" t="s">
        <v>248</v>
      </c>
      <c r="W153" s="8"/>
      <c r="X153" s="8"/>
      <c r="Y153" s="8"/>
    </row>
    <row r="154" s="1" customFormat="true" ht="25" hidden="false" customHeight="true" outlineLevel="0" collapsed="false">
      <c r="A154" s="8" t="n">
        <v>153</v>
      </c>
      <c r="B154" s="8" t="n">
        <v>2008</v>
      </c>
      <c r="C154" s="11" t="s">
        <v>67</v>
      </c>
      <c r="D154" s="11" t="s">
        <v>68</v>
      </c>
      <c r="E154" s="11" t="s">
        <v>69</v>
      </c>
      <c r="F154" s="11" t="s">
        <v>719</v>
      </c>
      <c r="G154" s="11" t="s">
        <v>127</v>
      </c>
      <c r="H154" s="11" t="s">
        <v>720</v>
      </c>
      <c r="I154" s="8"/>
      <c r="J154" s="11" t="s">
        <v>108</v>
      </c>
      <c r="K154" s="8"/>
      <c r="L154" s="21" t="s">
        <v>721</v>
      </c>
      <c r="M154" s="8" t="s">
        <v>722</v>
      </c>
      <c r="N154" s="11" t="s">
        <v>76</v>
      </c>
      <c r="O154" s="11" t="s">
        <v>77</v>
      </c>
      <c r="P154" s="8"/>
      <c r="Q154" s="8"/>
      <c r="R154" s="8"/>
      <c r="S154" s="8"/>
      <c r="T154" s="8"/>
      <c r="U154" s="8"/>
      <c r="V154" s="11" t="s">
        <v>144</v>
      </c>
      <c r="W154" s="8"/>
      <c r="X154" s="8"/>
      <c r="Y154" s="8"/>
    </row>
    <row r="155" s="1" customFormat="true" ht="25" hidden="false" customHeight="true" outlineLevel="0" collapsed="false">
      <c r="A155" s="8" t="n">
        <v>154</v>
      </c>
      <c r="B155" s="8" t="n">
        <v>2009</v>
      </c>
      <c r="C155" s="11" t="s">
        <v>67</v>
      </c>
      <c r="D155" s="11" t="s">
        <v>68</v>
      </c>
      <c r="E155" s="11" t="s">
        <v>69</v>
      </c>
      <c r="F155" s="11" t="s">
        <v>723</v>
      </c>
      <c r="G155" s="11" t="s">
        <v>86</v>
      </c>
      <c r="H155" s="11" t="s">
        <v>724</v>
      </c>
      <c r="I155" s="8"/>
      <c r="J155" s="11" t="s">
        <v>259</v>
      </c>
      <c r="K155" s="8"/>
      <c r="L155" s="21" t="s">
        <v>725</v>
      </c>
      <c r="M155" s="8" t="s">
        <v>726</v>
      </c>
      <c r="N155" s="11" t="s">
        <v>76</v>
      </c>
      <c r="O155" s="11" t="s">
        <v>77</v>
      </c>
      <c r="P155" s="8"/>
      <c r="Q155" s="8"/>
      <c r="R155" s="8"/>
      <c r="S155" s="8"/>
      <c r="T155" s="8"/>
      <c r="U155" s="8"/>
      <c r="V155" s="11" t="s">
        <v>444</v>
      </c>
      <c r="W155" s="8"/>
      <c r="X155" s="8"/>
      <c r="Y155" s="8"/>
    </row>
    <row r="156" s="1" customFormat="true" ht="25" hidden="false" customHeight="true" outlineLevel="0" collapsed="false">
      <c r="A156" s="8" t="n">
        <v>155</v>
      </c>
      <c r="B156" s="8" t="n">
        <v>2009</v>
      </c>
      <c r="C156" s="11" t="s">
        <v>67</v>
      </c>
      <c r="D156" s="11" t="s">
        <v>68</v>
      </c>
      <c r="E156" s="11" t="s">
        <v>69</v>
      </c>
      <c r="F156" s="11" t="s">
        <v>727</v>
      </c>
      <c r="G156" s="11" t="s">
        <v>86</v>
      </c>
      <c r="H156" s="11" t="s">
        <v>728</v>
      </c>
      <c r="I156" s="8"/>
      <c r="J156" s="11" t="s">
        <v>103</v>
      </c>
      <c r="K156" s="8"/>
      <c r="L156" s="21" t="s">
        <v>729</v>
      </c>
      <c r="M156" s="8" t="s">
        <v>730</v>
      </c>
      <c r="N156" s="11" t="s">
        <v>76</v>
      </c>
      <c r="O156" s="11" t="s">
        <v>77</v>
      </c>
      <c r="P156" s="8"/>
      <c r="Q156" s="8"/>
      <c r="R156" s="8"/>
      <c r="S156" s="8"/>
      <c r="T156" s="8"/>
      <c r="U156" s="8"/>
      <c r="V156" s="11" t="s">
        <v>91</v>
      </c>
      <c r="W156" s="8"/>
      <c r="X156" s="8"/>
      <c r="Y156" s="8"/>
    </row>
    <row r="157" s="1" customFormat="true" ht="25" hidden="false" customHeight="true" outlineLevel="0" collapsed="false">
      <c r="A157" s="8" t="n">
        <v>156</v>
      </c>
      <c r="B157" s="8" t="n">
        <v>2009</v>
      </c>
      <c r="C157" s="11" t="s">
        <v>67</v>
      </c>
      <c r="D157" s="11" t="s">
        <v>68</v>
      </c>
      <c r="E157" s="11" t="s">
        <v>69</v>
      </c>
      <c r="F157" s="11" t="s">
        <v>731</v>
      </c>
      <c r="G157" s="11" t="s">
        <v>86</v>
      </c>
      <c r="H157" s="11" t="s">
        <v>732</v>
      </c>
      <c r="I157" s="8"/>
      <c r="J157" s="11" t="s">
        <v>218</v>
      </c>
      <c r="K157" s="8"/>
      <c r="L157" s="21" t="s">
        <v>733</v>
      </c>
      <c r="M157" s="8" t="s">
        <v>734</v>
      </c>
      <c r="N157" s="11" t="s">
        <v>76</v>
      </c>
      <c r="O157" s="11" t="s">
        <v>77</v>
      </c>
      <c r="P157" s="8"/>
      <c r="Q157" s="8"/>
      <c r="R157" s="8"/>
      <c r="S157" s="8"/>
      <c r="T157" s="8"/>
      <c r="U157" s="8"/>
      <c r="V157" s="11" t="s">
        <v>91</v>
      </c>
      <c r="W157" s="8"/>
      <c r="X157" s="8"/>
      <c r="Y157" s="8"/>
    </row>
    <row r="158" s="1" customFormat="true" ht="25" hidden="false" customHeight="true" outlineLevel="0" collapsed="false">
      <c r="A158" s="8" t="n">
        <v>157</v>
      </c>
      <c r="B158" s="8" t="n">
        <v>2009</v>
      </c>
      <c r="C158" s="11" t="s">
        <v>67</v>
      </c>
      <c r="D158" s="11" t="s">
        <v>68</v>
      </c>
      <c r="E158" s="11" t="s">
        <v>69</v>
      </c>
      <c r="F158" s="11" t="s">
        <v>735</v>
      </c>
      <c r="G158" s="11" t="s">
        <v>86</v>
      </c>
      <c r="H158" s="11" t="s">
        <v>736</v>
      </c>
      <c r="I158" s="8"/>
      <c r="J158" s="11" t="s">
        <v>108</v>
      </c>
      <c r="K158" s="8"/>
      <c r="L158" s="21" t="s">
        <v>737</v>
      </c>
      <c r="M158" s="8" t="s">
        <v>738</v>
      </c>
      <c r="N158" s="11" t="s">
        <v>76</v>
      </c>
      <c r="O158" s="11" t="s">
        <v>77</v>
      </c>
      <c r="P158" s="8"/>
      <c r="Q158" s="8"/>
      <c r="R158" s="8"/>
      <c r="S158" s="8"/>
      <c r="T158" s="8"/>
      <c r="U158" s="8"/>
      <c r="V158" s="11" t="s">
        <v>144</v>
      </c>
      <c r="W158" s="8"/>
      <c r="X158" s="8"/>
      <c r="Y158" s="8"/>
    </row>
    <row r="159" s="1" customFormat="true" ht="25" hidden="false" customHeight="true" outlineLevel="0" collapsed="false">
      <c r="A159" s="8" t="n">
        <v>158</v>
      </c>
      <c r="B159" s="8" t="n">
        <v>2009</v>
      </c>
      <c r="C159" s="11" t="s">
        <v>67</v>
      </c>
      <c r="D159" s="11" t="s">
        <v>68</v>
      </c>
      <c r="E159" s="11" t="s">
        <v>69</v>
      </c>
      <c r="F159" s="11" t="s">
        <v>739</v>
      </c>
      <c r="G159" s="11" t="s">
        <v>86</v>
      </c>
      <c r="H159" s="11" t="s">
        <v>740</v>
      </c>
      <c r="I159" s="8"/>
      <c r="J159" s="11" t="s">
        <v>213</v>
      </c>
      <c r="K159" s="8"/>
      <c r="L159" s="21" t="s">
        <v>741</v>
      </c>
      <c r="M159" s="8" t="s">
        <v>742</v>
      </c>
      <c r="N159" s="11" t="s">
        <v>76</v>
      </c>
      <c r="O159" s="11" t="s">
        <v>77</v>
      </c>
      <c r="P159" s="8"/>
      <c r="Q159" s="8"/>
      <c r="R159" s="8"/>
      <c r="S159" s="8"/>
      <c r="T159" s="8"/>
      <c r="U159" s="8"/>
      <c r="V159" s="11" t="s">
        <v>91</v>
      </c>
      <c r="W159" s="8"/>
      <c r="X159" s="8"/>
      <c r="Y159" s="8"/>
    </row>
    <row r="160" s="1" customFormat="true" ht="25" hidden="false" customHeight="true" outlineLevel="0" collapsed="false">
      <c r="A160" s="8" t="n">
        <v>159</v>
      </c>
      <c r="B160" s="8" t="n">
        <v>2009</v>
      </c>
      <c r="C160" s="11" t="s">
        <v>67</v>
      </c>
      <c r="D160" s="11" t="s">
        <v>68</v>
      </c>
      <c r="E160" s="11" t="s">
        <v>69</v>
      </c>
      <c r="F160" s="11" t="s">
        <v>743</v>
      </c>
      <c r="G160" s="11" t="s">
        <v>86</v>
      </c>
      <c r="H160" s="11" t="s">
        <v>744</v>
      </c>
      <c r="I160" s="8"/>
      <c r="J160" s="11" t="s">
        <v>259</v>
      </c>
      <c r="K160" s="8"/>
      <c r="L160" s="21" t="s">
        <v>745</v>
      </c>
      <c r="M160" s="8" t="s">
        <v>746</v>
      </c>
      <c r="N160" s="11" t="s">
        <v>76</v>
      </c>
      <c r="O160" s="11" t="s">
        <v>77</v>
      </c>
      <c r="P160" s="8"/>
      <c r="Q160" s="8"/>
      <c r="R160" s="8"/>
      <c r="S160" s="8"/>
      <c r="T160" s="8"/>
      <c r="U160" s="8"/>
      <c r="V160" s="11" t="s">
        <v>91</v>
      </c>
      <c r="W160" s="8"/>
      <c r="X160" s="8"/>
      <c r="Y160" s="8"/>
    </row>
    <row r="161" s="1" customFormat="true" ht="25" hidden="false" customHeight="true" outlineLevel="0" collapsed="false">
      <c r="A161" s="8" t="n">
        <v>160</v>
      </c>
      <c r="B161" s="8" t="n">
        <v>2009</v>
      </c>
      <c r="C161" s="11" t="s">
        <v>67</v>
      </c>
      <c r="D161" s="11" t="s">
        <v>68</v>
      </c>
      <c r="E161" s="11" t="s">
        <v>69</v>
      </c>
      <c r="F161" s="11" t="s">
        <v>747</v>
      </c>
      <c r="G161" s="11" t="s">
        <v>86</v>
      </c>
      <c r="H161" s="11" t="s">
        <v>748</v>
      </c>
      <c r="I161" s="8"/>
      <c r="J161" s="11" t="s">
        <v>168</v>
      </c>
      <c r="K161" s="8"/>
      <c r="L161" s="21" t="s">
        <v>749</v>
      </c>
      <c r="M161" s="8" t="s">
        <v>750</v>
      </c>
      <c r="N161" s="11" t="s">
        <v>76</v>
      </c>
      <c r="O161" s="11" t="s">
        <v>77</v>
      </c>
      <c r="P161" s="8"/>
      <c r="Q161" s="8"/>
      <c r="R161" s="8"/>
      <c r="S161" s="8"/>
      <c r="T161" s="8"/>
      <c r="U161" s="8"/>
      <c r="V161" s="11" t="s">
        <v>91</v>
      </c>
      <c r="W161" s="8"/>
      <c r="X161" s="8"/>
      <c r="Y161" s="8"/>
    </row>
    <row r="162" s="1" customFormat="true" ht="25" hidden="false" customHeight="true" outlineLevel="0" collapsed="false">
      <c r="A162" s="8" t="n">
        <v>161</v>
      </c>
      <c r="B162" s="8" t="n">
        <v>2009</v>
      </c>
      <c r="C162" s="11" t="s">
        <v>67</v>
      </c>
      <c r="D162" s="11" t="s">
        <v>68</v>
      </c>
      <c r="E162" s="11" t="s">
        <v>69</v>
      </c>
      <c r="F162" s="11" t="s">
        <v>751</v>
      </c>
      <c r="G162" s="11" t="s">
        <v>86</v>
      </c>
      <c r="H162" s="11" t="s">
        <v>752</v>
      </c>
      <c r="I162" s="8"/>
      <c r="J162" s="11" t="s">
        <v>213</v>
      </c>
      <c r="K162" s="8"/>
      <c r="L162" s="21" t="s">
        <v>753</v>
      </c>
      <c r="M162" s="8" t="s">
        <v>754</v>
      </c>
      <c r="N162" s="11" t="s">
        <v>76</v>
      </c>
      <c r="O162" s="11" t="s">
        <v>77</v>
      </c>
      <c r="P162" s="8"/>
      <c r="Q162" s="8"/>
      <c r="R162" s="8"/>
      <c r="S162" s="8"/>
      <c r="T162" s="8"/>
      <c r="U162" s="8"/>
      <c r="V162" s="11" t="s">
        <v>91</v>
      </c>
      <c r="W162" s="8"/>
      <c r="X162" s="8"/>
      <c r="Y162" s="8"/>
    </row>
    <row r="163" s="1" customFormat="true" ht="25" hidden="false" customHeight="true" outlineLevel="0" collapsed="false">
      <c r="A163" s="8" t="n">
        <v>162</v>
      </c>
      <c r="B163" s="8" t="n">
        <v>2009</v>
      </c>
      <c r="C163" s="11" t="s">
        <v>67</v>
      </c>
      <c r="D163" s="11" t="s">
        <v>68</v>
      </c>
      <c r="E163" s="11" t="s">
        <v>69</v>
      </c>
      <c r="F163" s="11" t="s">
        <v>755</v>
      </c>
      <c r="G163" s="11" t="s">
        <v>127</v>
      </c>
      <c r="H163" s="11" t="s">
        <v>756</v>
      </c>
      <c r="I163" s="8"/>
      <c r="J163" s="11" t="s">
        <v>191</v>
      </c>
      <c r="K163" s="8"/>
      <c r="L163" s="21" t="s">
        <v>757</v>
      </c>
      <c r="M163" s="8" t="s">
        <v>758</v>
      </c>
      <c r="N163" s="11" t="s">
        <v>76</v>
      </c>
      <c r="O163" s="11" t="s">
        <v>77</v>
      </c>
      <c r="P163" s="8"/>
      <c r="Q163" s="8"/>
      <c r="R163" s="8"/>
      <c r="S163" s="8"/>
      <c r="T163" s="8"/>
      <c r="U163" s="8"/>
      <c r="V163" s="11" t="s">
        <v>91</v>
      </c>
      <c r="W163" s="8"/>
      <c r="X163" s="8"/>
      <c r="Y163" s="8"/>
    </row>
    <row r="164" s="1" customFormat="true" ht="25" hidden="false" customHeight="true" outlineLevel="0" collapsed="false">
      <c r="A164" s="8" t="n">
        <v>163</v>
      </c>
      <c r="B164" s="8" t="n">
        <v>2009</v>
      </c>
      <c r="C164" s="11" t="s">
        <v>67</v>
      </c>
      <c r="D164" s="11" t="s">
        <v>68</v>
      </c>
      <c r="E164" s="11" t="s">
        <v>69</v>
      </c>
      <c r="F164" s="11" t="s">
        <v>759</v>
      </c>
      <c r="G164" s="11" t="s">
        <v>127</v>
      </c>
      <c r="H164" s="11" t="s">
        <v>760</v>
      </c>
      <c r="I164" s="8"/>
      <c r="J164" s="11" t="s">
        <v>103</v>
      </c>
      <c r="K164" s="8"/>
      <c r="L164" s="21" t="s">
        <v>761</v>
      </c>
      <c r="M164" s="8" t="s">
        <v>762</v>
      </c>
      <c r="N164" s="11" t="s">
        <v>76</v>
      </c>
      <c r="O164" s="11" t="s">
        <v>77</v>
      </c>
      <c r="P164" s="8"/>
      <c r="Q164" s="8"/>
      <c r="R164" s="8"/>
      <c r="S164" s="8"/>
      <c r="T164" s="8"/>
      <c r="U164" s="8"/>
      <c r="V164" s="11" t="s">
        <v>91</v>
      </c>
      <c r="W164" s="8"/>
      <c r="X164" s="8"/>
      <c r="Y164" s="8"/>
    </row>
    <row r="165" s="1" customFormat="true" ht="25" hidden="false" customHeight="true" outlineLevel="0" collapsed="false">
      <c r="A165" s="8" t="n">
        <v>164</v>
      </c>
      <c r="B165" s="8" t="n">
        <v>2009</v>
      </c>
      <c r="C165" s="11" t="s">
        <v>67</v>
      </c>
      <c r="D165" s="11" t="s">
        <v>68</v>
      </c>
      <c r="E165" s="11" t="s">
        <v>69</v>
      </c>
      <c r="F165" s="11" t="s">
        <v>763</v>
      </c>
      <c r="G165" s="11" t="s">
        <v>127</v>
      </c>
      <c r="H165" s="11" t="s">
        <v>764</v>
      </c>
      <c r="I165" s="8"/>
      <c r="J165" s="11" t="s">
        <v>703</v>
      </c>
      <c r="K165" s="8"/>
      <c r="L165" s="21" t="s">
        <v>765</v>
      </c>
      <c r="M165" s="8" t="s">
        <v>766</v>
      </c>
      <c r="N165" s="11" t="s">
        <v>76</v>
      </c>
      <c r="O165" s="11" t="s">
        <v>77</v>
      </c>
      <c r="P165" s="8"/>
      <c r="Q165" s="8"/>
      <c r="R165" s="8"/>
      <c r="S165" s="8"/>
      <c r="T165" s="8"/>
      <c r="U165" s="8"/>
      <c r="V165" s="11" t="s">
        <v>248</v>
      </c>
      <c r="W165" s="8"/>
      <c r="X165" s="8"/>
      <c r="Y165" s="8"/>
    </row>
    <row r="166" s="1" customFormat="true" ht="25" hidden="false" customHeight="true" outlineLevel="0" collapsed="false">
      <c r="A166" s="8" t="n">
        <v>165</v>
      </c>
      <c r="B166" s="8" t="n">
        <v>2009</v>
      </c>
      <c r="C166" s="11" t="s">
        <v>67</v>
      </c>
      <c r="D166" s="11" t="s">
        <v>68</v>
      </c>
      <c r="E166" s="11" t="s">
        <v>69</v>
      </c>
      <c r="F166" s="11" t="s">
        <v>767</v>
      </c>
      <c r="G166" s="11" t="s">
        <v>127</v>
      </c>
      <c r="H166" s="11" t="s">
        <v>768</v>
      </c>
      <c r="I166" s="8"/>
      <c r="J166" s="11" t="s">
        <v>113</v>
      </c>
      <c r="K166" s="8"/>
      <c r="L166" s="21" t="s">
        <v>769</v>
      </c>
      <c r="M166" s="8" t="s">
        <v>770</v>
      </c>
      <c r="N166" s="11" t="s">
        <v>76</v>
      </c>
      <c r="O166" s="11" t="s">
        <v>77</v>
      </c>
      <c r="P166" s="8"/>
      <c r="Q166" s="8"/>
      <c r="R166" s="8"/>
      <c r="S166" s="8"/>
      <c r="T166" s="8"/>
      <c r="U166" s="8"/>
      <c r="V166" s="11" t="s">
        <v>144</v>
      </c>
      <c r="W166" s="8"/>
      <c r="X166" s="8"/>
      <c r="Y166" s="8"/>
    </row>
    <row r="167" s="1" customFormat="true" ht="25" hidden="false" customHeight="true" outlineLevel="0" collapsed="false">
      <c r="A167" s="8" t="n">
        <v>166</v>
      </c>
      <c r="B167" s="8" t="n">
        <v>2009</v>
      </c>
      <c r="C167" s="11" t="s">
        <v>67</v>
      </c>
      <c r="D167" s="11" t="s">
        <v>68</v>
      </c>
      <c r="E167" s="11" t="s">
        <v>69</v>
      </c>
      <c r="F167" s="11" t="s">
        <v>771</v>
      </c>
      <c r="G167" s="11" t="s">
        <v>127</v>
      </c>
      <c r="H167" s="11" t="s">
        <v>772</v>
      </c>
      <c r="I167" s="8"/>
      <c r="J167" s="11" t="s">
        <v>108</v>
      </c>
      <c r="K167" s="8"/>
      <c r="L167" s="21" t="s">
        <v>773</v>
      </c>
      <c r="M167" s="8" t="s">
        <v>774</v>
      </c>
      <c r="N167" s="11" t="s">
        <v>76</v>
      </c>
      <c r="O167" s="11" t="s">
        <v>77</v>
      </c>
      <c r="P167" s="8"/>
      <c r="Q167" s="8"/>
      <c r="R167" s="8"/>
      <c r="S167" s="8"/>
      <c r="T167" s="8"/>
      <c r="U167" s="8"/>
      <c r="V167" s="11" t="s">
        <v>91</v>
      </c>
      <c r="W167" s="8"/>
      <c r="X167" s="8"/>
      <c r="Y167" s="8"/>
    </row>
    <row r="168" s="1" customFormat="true" ht="25" hidden="false" customHeight="true" outlineLevel="0" collapsed="false">
      <c r="A168" s="8" t="n">
        <v>167</v>
      </c>
      <c r="B168" s="8" t="n">
        <v>2009</v>
      </c>
      <c r="C168" s="11" t="s">
        <v>67</v>
      </c>
      <c r="D168" s="11" t="s">
        <v>68</v>
      </c>
      <c r="E168" s="11" t="s">
        <v>69</v>
      </c>
      <c r="F168" s="11" t="s">
        <v>775</v>
      </c>
      <c r="G168" s="11" t="s">
        <v>127</v>
      </c>
      <c r="H168" s="11" t="s">
        <v>776</v>
      </c>
      <c r="I168" s="8"/>
      <c r="J168" s="11" t="s">
        <v>186</v>
      </c>
      <c r="K168" s="8"/>
      <c r="L168" s="21" t="s">
        <v>777</v>
      </c>
      <c r="M168" s="8" t="s">
        <v>778</v>
      </c>
      <c r="N168" s="11" t="s">
        <v>76</v>
      </c>
      <c r="O168" s="11" t="s">
        <v>77</v>
      </c>
      <c r="P168" s="8"/>
      <c r="Q168" s="8"/>
      <c r="R168" s="8"/>
      <c r="S168" s="8"/>
      <c r="T168" s="8"/>
      <c r="U168" s="11" t="s">
        <v>779</v>
      </c>
      <c r="V168" s="11" t="s">
        <v>444</v>
      </c>
      <c r="W168" s="8"/>
      <c r="X168" s="8"/>
      <c r="Y168" s="8"/>
    </row>
    <row r="169" s="1" customFormat="true" ht="25" hidden="false" customHeight="true" outlineLevel="0" collapsed="false">
      <c r="A169" s="8" t="n">
        <v>168</v>
      </c>
      <c r="B169" s="8" t="n">
        <v>2009</v>
      </c>
      <c r="C169" s="11" t="s">
        <v>67</v>
      </c>
      <c r="D169" s="11" t="s">
        <v>68</v>
      </c>
      <c r="E169" s="11" t="s">
        <v>69</v>
      </c>
      <c r="F169" s="11" t="s">
        <v>780</v>
      </c>
      <c r="G169" s="11" t="s">
        <v>127</v>
      </c>
      <c r="H169" s="11" t="s">
        <v>781</v>
      </c>
      <c r="I169" s="8"/>
      <c r="J169" s="11" t="s">
        <v>213</v>
      </c>
      <c r="K169" s="8"/>
      <c r="L169" s="21" t="s">
        <v>782</v>
      </c>
      <c r="M169" s="8" t="s">
        <v>783</v>
      </c>
      <c r="N169" s="11" t="s">
        <v>76</v>
      </c>
      <c r="O169" s="11" t="s">
        <v>77</v>
      </c>
      <c r="P169" s="8"/>
      <c r="Q169" s="8"/>
      <c r="R169" s="8"/>
      <c r="S169" s="8"/>
      <c r="T169" s="8"/>
      <c r="U169" s="8"/>
      <c r="V169" s="11" t="s">
        <v>444</v>
      </c>
      <c r="W169" s="8"/>
      <c r="X169" s="8"/>
      <c r="Y169" s="8"/>
    </row>
    <row r="170" s="1" customFormat="true" ht="25" hidden="false" customHeight="true" outlineLevel="0" collapsed="false">
      <c r="A170" s="8" t="n">
        <v>169</v>
      </c>
      <c r="B170" s="8" t="n">
        <v>2009</v>
      </c>
      <c r="C170" s="11" t="s">
        <v>67</v>
      </c>
      <c r="D170" s="11" t="s">
        <v>68</v>
      </c>
      <c r="E170" s="11" t="s">
        <v>69</v>
      </c>
      <c r="F170" s="11" t="s">
        <v>784</v>
      </c>
      <c r="G170" s="11" t="s">
        <v>127</v>
      </c>
      <c r="H170" s="11" t="s">
        <v>785</v>
      </c>
      <c r="I170" s="8"/>
      <c r="J170" s="11" t="s">
        <v>88</v>
      </c>
      <c r="K170" s="8"/>
      <c r="L170" s="21" t="s">
        <v>786</v>
      </c>
      <c r="M170" s="8" t="s">
        <v>787</v>
      </c>
      <c r="N170" s="11" t="s">
        <v>76</v>
      </c>
      <c r="O170" s="11" t="s">
        <v>77</v>
      </c>
      <c r="P170" s="8"/>
      <c r="Q170" s="8"/>
      <c r="R170" s="8"/>
      <c r="S170" s="8"/>
      <c r="T170" s="8"/>
      <c r="U170" s="8"/>
      <c r="V170" s="11" t="s">
        <v>91</v>
      </c>
      <c r="W170" s="8"/>
      <c r="X170" s="8"/>
      <c r="Y170" s="8"/>
    </row>
    <row r="171" s="1" customFormat="true" ht="25" hidden="false" customHeight="true" outlineLevel="0" collapsed="false">
      <c r="A171" s="8" t="n">
        <v>170</v>
      </c>
      <c r="B171" s="8" t="n">
        <v>2009</v>
      </c>
      <c r="C171" s="11" t="s">
        <v>67</v>
      </c>
      <c r="D171" s="11" t="s">
        <v>68</v>
      </c>
      <c r="E171" s="11" t="s">
        <v>69</v>
      </c>
      <c r="F171" s="11" t="s">
        <v>788</v>
      </c>
      <c r="G171" s="11" t="s">
        <v>127</v>
      </c>
      <c r="H171" s="11" t="s">
        <v>789</v>
      </c>
      <c r="I171" s="8"/>
      <c r="J171" s="11" t="s">
        <v>191</v>
      </c>
      <c r="K171" s="8"/>
      <c r="L171" s="21" t="s">
        <v>790</v>
      </c>
      <c r="M171" s="8" t="s">
        <v>791</v>
      </c>
      <c r="N171" s="11" t="s">
        <v>76</v>
      </c>
      <c r="O171" s="11" t="s">
        <v>77</v>
      </c>
      <c r="P171" s="8"/>
      <c r="Q171" s="8"/>
      <c r="R171" s="8"/>
      <c r="S171" s="8"/>
      <c r="T171" s="8"/>
      <c r="U171" s="8"/>
      <c r="V171" s="11" t="s">
        <v>144</v>
      </c>
      <c r="W171" s="8"/>
      <c r="X171" s="8"/>
      <c r="Y171" s="8"/>
    </row>
    <row r="172" s="1" customFormat="true" ht="25" hidden="false" customHeight="true" outlineLevel="0" collapsed="false">
      <c r="A172" s="8" t="n">
        <v>171</v>
      </c>
      <c r="B172" s="8" t="n">
        <v>2009</v>
      </c>
      <c r="C172" s="11" t="s">
        <v>67</v>
      </c>
      <c r="D172" s="11" t="s">
        <v>68</v>
      </c>
      <c r="E172" s="11" t="s">
        <v>69</v>
      </c>
      <c r="F172" s="11" t="s">
        <v>792</v>
      </c>
      <c r="G172" s="11" t="s">
        <v>127</v>
      </c>
      <c r="H172" s="11" t="s">
        <v>793</v>
      </c>
      <c r="I172" s="8"/>
      <c r="J172" s="11" t="s">
        <v>103</v>
      </c>
      <c r="K172" s="8"/>
      <c r="L172" s="21" t="s">
        <v>794</v>
      </c>
      <c r="M172" s="8" t="s">
        <v>795</v>
      </c>
      <c r="N172" s="11" t="s">
        <v>76</v>
      </c>
      <c r="O172" s="11" t="s">
        <v>77</v>
      </c>
      <c r="P172" s="8"/>
      <c r="Q172" s="8"/>
      <c r="R172" s="8"/>
      <c r="S172" s="8"/>
      <c r="T172" s="8"/>
      <c r="U172" s="8"/>
      <c r="V172" s="11" t="s">
        <v>144</v>
      </c>
      <c r="W172" s="8"/>
      <c r="X172" s="8"/>
      <c r="Y172" s="8"/>
    </row>
    <row r="173" s="1" customFormat="true" ht="25" hidden="false" customHeight="true" outlineLevel="0" collapsed="false">
      <c r="A173" s="8" t="n">
        <v>172</v>
      </c>
      <c r="B173" s="8" t="n">
        <v>2009</v>
      </c>
      <c r="C173" s="11" t="s">
        <v>67</v>
      </c>
      <c r="D173" s="11" t="s">
        <v>68</v>
      </c>
      <c r="E173" s="11" t="s">
        <v>69</v>
      </c>
      <c r="F173" s="11" t="s">
        <v>796</v>
      </c>
      <c r="G173" s="11" t="s">
        <v>127</v>
      </c>
      <c r="H173" s="11" t="s">
        <v>797</v>
      </c>
      <c r="I173" s="8"/>
      <c r="J173" s="11" t="s">
        <v>186</v>
      </c>
      <c r="K173" s="8"/>
      <c r="L173" s="21" t="s">
        <v>798</v>
      </c>
      <c r="M173" s="8" t="s">
        <v>799</v>
      </c>
      <c r="N173" s="11" t="s">
        <v>76</v>
      </c>
      <c r="O173" s="11" t="s">
        <v>77</v>
      </c>
      <c r="P173" s="8"/>
      <c r="Q173" s="8"/>
      <c r="R173" s="8"/>
      <c r="S173" s="8"/>
      <c r="T173" s="8"/>
      <c r="U173" s="8"/>
      <c r="V173" s="11" t="s">
        <v>144</v>
      </c>
      <c r="W173" s="8"/>
      <c r="X173" s="8"/>
      <c r="Y173" s="8"/>
    </row>
    <row r="174" s="1" customFormat="true" ht="25" hidden="false" customHeight="true" outlineLevel="0" collapsed="false">
      <c r="A174" s="8" t="n">
        <v>173</v>
      </c>
      <c r="B174" s="8" t="n">
        <v>2009</v>
      </c>
      <c r="C174" s="11" t="s">
        <v>67</v>
      </c>
      <c r="D174" s="11" t="s">
        <v>68</v>
      </c>
      <c r="E174" s="11" t="s">
        <v>69</v>
      </c>
      <c r="F174" s="11" t="s">
        <v>800</v>
      </c>
      <c r="G174" s="11" t="s">
        <v>127</v>
      </c>
      <c r="H174" s="11" t="s">
        <v>801</v>
      </c>
      <c r="I174" s="8"/>
      <c r="J174" s="11" t="s">
        <v>168</v>
      </c>
      <c r="K174" s="8"/>
      <c r="L174" s="21" t="s">
        <v>802</v>
      </c>
      <c r="M174" s="8" t="s">
        <v>803</v>
      </c>
      <c r="N174" s="11" t="s">
        <v>76</v>
      </c>
      <c r="O174" s="11" t="s">
        <v>77</v>
      </c>
      <c r="P174" s="8"/>
      <c r="Q174" s="8"/>
      <c r="R174" s="8"/>
      <c r="S174" s="8"/>
      <c r="T174" s="8"/>
      <c r="U174" s="8"/>
      <c r="V174" s="11" t="s">
        <v>144</v>
      </c>
      <c r="W174" s="8"/>
      <c r="X174" s="8"/>
      <c r="Y174" s="8"/>
    </row>
    <row r="175" s="1" customFormat="true" ht="25" hidden="false" customHeight="true" outlineLevel="0" collapsed="false">
      <c r="A175" s="8" t="n">
        <v>174</v>
      </c>
      <c r="B175" s="8" t="n">
        <v>2009</v>
      </c>
      <c r="C175" s="11" t="s">
        <v>67</v>
      </c>
      <c r="D175" s="11" t="s">
        <v>68</v>
      </c>
      <c r="E175" s="11" t="s">
        <v>69</v>
      </c>
      <c r="F175" s="11" t="s">
        <v>804</v>
      </c>
      <c r="G175" s="11" t="s">
        <v>127</v>
      </c>
      <c r="H175" s="11" t="s">
        <v>805</v>
      </c>
      <c r="I175" s="8"/>
      <c r="J175" s="11" t="s">
        <v>213</v>
      </c>
      <c r="K175" s="8"/>
      <c r="L175" s="21" t="s">
        <v>806</v>
      </c>
      <c r="M175" s="8" t="s">
        <v>807</v>
      </c>
      <c r="N175" s="11" t="s">
        <v>76</v>
      </c>
      <c r="O175" s="11" t="s">
        <v>77</v>
      </c>
      <c r="P175" s="8"/>
      <c r="Q175" s="8"/>
      <c r="R175" s="8"/>
      <c r="S175" s="8"/>
      <c r="T175" s="8"/>
      <c r="U175" s="8"/>
      <c r="V175" s="11" t="s">
        <v>444</v>
      </c>
      <c r="W175" s="8"/>
      <c r="X175" s="8"/>
      <c r="Y175" s="8"/>
    </row>
    <row r="176" s="1" customFormat="true" ht="25" hidden="false" customHeight="true" outlineLevel="0" collapsed="false">
      <c r="A176" s="8" t="n">
        <v>175</v>
      </c>
      <c r="B176" s="8" t="n">
        <v>2009</v>
      </c>
      <c r="C176" s="11" t="s">
        <v>67</v>
      </c>
      <c r="D176" s="11" t="s">
        <v>68</v>
      </c>
      <c r="E176" s="11" t="s">
        <v>69</v>
      </c>
      <c r="F176" s="11" t="s">
        <v>808</v>
      </c>
      <c r="G176" s="11" t="s">
        <v>127</v>
      </c>
      <c r="H176" s="11" t="s">
        <v>809</v>
      </c>
      <c r="I176" s="8"/>
      <c r="J176" s="11" t="s">
        <v>259</v>
      </c>
      <c r="K176" s="8"/>
      <c r="L176" s="21" t="s">
        <v>810</v>
      </c>
      <c r="M176" s="8" t="s">
        <v>811</v>
      </c>
      <c r="N176" s="11" t="s">
        <v>76</v>
      </c>
      <c r="O176" s="11" t="s">
        <v>77</v>
      </c>
      <c r="P176" s="8"/>
      <c r="Q176" s="8"/>
      <c r="R176" s="8"/>
      <c r="S176" s="8"/>
      <c r="T176" s="8"/>
      <c r="U176" s="8"/>
      <c r="V176" s="11" t="s">
        <v>91</v>
      </c>
      <c r="W176" s="8"/>
      <c r="X176" s="8"/>
      <c r="Y176" s="8"/>
    </row>
    <row r="177" s="1" customFormat="true" ht="25" hidden="false" customHeight="true" outlineLevel="0" collapsed="false">
      <c r="A177" s="8" t="n">
        <v>176</v>
      </c>
      <c r="B177" s="8" t="n">
        <v>2009</v>
      </c>
      <c r="C177" s="11" t="s">
        <v>67</v>
      </c>
      <c r="D177" s="11" t="s">
        <v>68</v>
      </c>
      <c r="E177" s="11" t="s">
        <v>69</v>
      </c>
      <c r="F177" s="11" t="s">
        <v>812</v>
      </c>
      <c r="G177" s="11" t="s">
        <v>127</v>
      </c>
      <c r="H177" s="11" t="s">
        <v>813</v>
      </c>
      <c r="I177" s="8"/>
      <c r="J177" s="11" t="s">
        <v>113</v>
      </c>
      <c r="K177" s="8"/>
      <c r="L177" s="21" t="s">
        <v>814</v>
      </c>
      <c r="M177" s="8" t="s">
        <v>815</v>
      </c>
      <c r="N177" s="11" t="s">
        <v>76</v>
      </c>
      <c r="O177" s="11" t="s">
        <v>77</v>
      </c>
      <c r="P177" s="8"/>
      <c r="Q177" s="8"/>
      <c r="R177" s="8"/>
      <c r="S177" s="8"/>
      <c r="T177" s="8"/>
      <c r="U177" s="8"/>
      <c r="V177" s="11" t="s">
        <v>91</v>
      </c>
      <c r="W177" s="8"/>
      <c r="X177" s="8"/>
      <c r="Y177" s="8"/>
    </row>
    <row r="178" s="1" customFormat="true" ht="25" hidden="false" customHeight="true" outlineLevel="0" collapsed="false">
      <c r="A178" s="8" t="n">
        <v>177</v>
      </c>
      <c r="B178" s="8" t="n">
        <v>2009</v>
      </c>
      <c r="C178" s="11" t="s">
        <v>67</v>
      </c>
      <c r="D178" s="11" t="s">
        <v>68</v>
      </c>
      <c r="E178" s="11" t="s">
        <v>69</v>
      </c>
      <c r="F178" s="11" t="s">
        <v>816</v>
      </c>
      <c r="G178" s="11" t="s">
        <v>817</v>
      </c>
      <c r="H178" s="11" t="s">
        <v>650</v>
      </c>
      <c r="I178" s="8"/>
      <c r="J178" s="11" t="s">
        <v>213</v>
      </c>
      <c r="K178" s="8"/>
      <c r="L178" s="21"/>
      <c r="M178" s="11" t="s">
        <v>76</v>
      </c>
      <c r="N178" s="11" t="s">
        <v>76</v>
      </c>
      <c r="O178" s="11" t="s">
        <v>77</v>
      </c>
      <c r="P178" s="11" t="s">
        <v>76</v>
      </c>
      <c r="Q178" s="8"/>
      <c r="R178" s="8"/>
      <c r="S178" s="8"/>
      <c r="T178" s="8"/>
      <c r="U178" s="8"/>
      <c r="V178" s="11" t="s">
        <v>91</v>
      </c>
      <c r="W178" s="8"/>
      <c r="X178" s="8"/>
      <c r="Y178" s="8"/>
    </row>
    <row r="179" s="1" customFormat="true" ht="25" hidden="false" customHeight="true" outlineLevel="0" collapsed="false">
      <c r="A179" s="8" t="n">
        <v>178</v>
      </c>
      <c r="B179" s="8" t="n">
        <v>2009</v>
      </c>
      <c r="C179" s="11" t="s">
        <v>67</v>
      </c>
      <c r="D179" s="11" t="s">
        <v>68</v>
      </c>
      <c r="E179" s="11" t="s">
        <v>69</v>
      </c>
      <c r="F179" s="11" t="s">
        <v>818</v>
      </c>
      <c r="G179" s="11" t="s">
        <v>817</v>
      </c>
      <c r="H179" s="11" t="s">
        <v>819</v>
      </c>
      <c r="I179" s="8"/>
      <c r="J179" s="11" t="s">
        <v>103</v>
      </c>
      <c r="K179" s="8"/>
      <c r="L179" s="21"/>
      <c r="M179" s="11" t="s">
        <v>76</v>
      </c>
      <c r="N179" s="11" t="s">
        <v>76</v>
      </c>
      <c r="O179" s="11" t="s">
        <v>77</v>
      </c>
      <c r="P179" s="11" t="s">
        <v>76</v>
      </c>
      <c r="Q179" s="8"/>
      <c r="R179" s="8"/>
      <c r="S179" s="8"/>
      <c r="T179" s="8"/>
      <c r="U179" s="8"/>
      <c r="V179" s="11" t="s">
        <v>91</v>
      </c>
      <c r="W179" s="8"/>
      <c r="X179" s="8"/>
      <c r="Y179" s="8"/>
    </row>
    <row r="180" s="1" customFormat="true" ht="25" hidden="false" customHeight="true" outlineLevel="0" collapsed="false">
      <c r="A180" s="8" t="n">
        <v>179</v>
      </c>
      <c r="B180" s="8" t="n">
        <v>2009</v>
      </c>
      <c r="C180" s="11" t="s">
        <v>67</v>
      </c>
      <c r="D180" s="11" t="s">
        <v>68</v>
      </c>
      <c r="E180" s="11" t="s">
        <v>69</v>
      </c>
      <c r="F180" s="11" t="s">
        <v>820</v>
      </c>
      <c r="G180" s="11" t="s">
        <v>817</v>
      </c>
      <c r="H180" s="11" t="s">
        <v>821</v>
      </c>
      <c r="I180" s="8"/>
      <c r="J180" s="11" t="s">
        <v>191</v>
      </c>
      <c r="K180" s="8"/>
      <c r="L180" s="21"/>
      <c r="M180" s="11" t="s">
        <v>76</v>
      </c>
      <c r="N180" s="11" t="s">
        <v>76</v>
      </c>
      <c r="O180" s="11" t="s">
        <v>77</v>
      </c>
      <c r="P180" s="11" t="s">
        <v>76</v>
      </c>
      <c r="Q180" s="8"/>
      <c r="R180" s="8"/>
      <c r="S180" s="8"/>
      <c r="T180" s="8"/>
      <c r="U180" s="8"/>
      <c r="V180" s="11" t="s">
        <v>444</v>
      </c>
      <c r="W180" s="8"/>
      <c r="X180" s="8"/>
      <c r="Y180" s="8"/>
    </row>
    <row r="181" s="1" customFormat="true" ht="25" hidden="false" customHeight="true" outlineLevel="0" collapsed="false">
      <c r="A181" s="8" t="n">
        <v>180</v>
      </c>
      <c r="B181" s="8" t="n">
        <v>2009</v>
      </c>
      <c r="C181" s="11" t="s">
        <v>67</v>
      </c>
      <c r="D181" s="11" t="s">
        <v>68</v>
      </c>
      <c r="E181" s="11" t="s">
        <v>69</v>
      </c>
      <c r="F181" s="11" t="s">
        <v>822</v>
      </c>
      <c r="G181" s="11" t="s">
        <v>817</v>
      </c>
      <c r="H181" s="11" t="s">
        <v>204</v>
      </c>
      <c r="I181" s="8"/>
      <c r="J181" s="11" t="s">
        <v>259</v>
      </c>
      <c r="K181" s="8"/>
      <c r="L181" s="21"/>
      <c r="M181" s="11" t="s">
        <v>76</v>
      </c>
      <c r="N181" s="11" t="s">
        <v>76</v>
      </c>
      <c r="O181" s="11" t="s">
        <v>77</v>
      </c>
      <c r="P181" s="11" t="s">
        <v>76</v>
      </c>
      <c r="Q181" s="8"/>
      <c r="R181" s="8"/>
      <c r="S181" s="8"/>
      <c r="T181" s="8"/>
      <c r="U181" s="8"/>
      <c r="V181" s="11" t="s">
        <v>444</v>
      </c>
      <c r="W181" s="8"/>
      <c r="X181" s="8"/>
      <c r="Y181" s="8"/>
    </row>
    <row r="182" s="1" customFormat="true" ht="25" hidden="false" customHeight="true" outlineLevel="0" collapsed="false">
      <c r="A182" s="8" t="n">
        <v>181</v>
      </c>
      <c r="B182" s="8" t="n">
        <v>2009</v>
      </c>
      <c r="C182" s="11" t="s">
        <v>67</v>
      </c>
      <c r="D182" s="11" t="s">
        <v>68</v>
      </c>
      <c r="E182" s="11" t="s">
        <v>69</v>
      </c>
      <c r="F182" s="11" t="s">
        <v>823</v>
      </c>
      <c r="G182" s="11" t="s">
        <v>817</v>
      </c>
      <c r="H182" s="11" t="s">
        <v>824</v>
      </c>
      <c r="I182" s="8"/>
      <c r="J182" s="11" t="s">
        <v>259</v>
      </c>
      <c r="K182" s="8"/>
      <c r="L182" s="21"/>
      <c r="M182" s="11" t="s">
        <v>76</v>
      </c>
      <c r="N182" s="11" t="s">
        <v>76</v>
      </c>
      <c r="O182" s="11" t="s">
        <v>77</v>
      </c>
      <c r="P182" s="11" t="s">
        <v>76</v>
      </c>
      <c r="Q182" s="8"/>
      <c r="R182" s="8"/>
      <c r="S182" s="8"/>
      <c r="T182" s="8"/>
      <c r="U182" s="8"/>
      <c r="V182" s="11" t="s">
        <v>91</v>
      </c>
      <c r="W182" s="8"/>
      <c r="X182" s="8"/>
      <c r="Y182" s="8"/>
    </row>
    <row r="183" s="1" customFormat="true" ht="25" hidden="false" customHeight="true" outlineLevel="0" collapsed="false">
      <c r="A183" s="8" t="n">
        <v>182</v>
      </c>
      <c r="B183" s="8" t="n">
        <v>2009</v>
      </c>
      <c r="C183" s="11" t="s">
        <v>67</v>
      </c>
      <c r="D183" s="11" t="s">
        <v>825</v>
      </c>
      <c r="E183" s="11" t="s">
        <v>69</v>
      </c>
      <c r="F183" s="11" t="s">
        <v>826</v>
      </c>
      <c r="G183" s="11" t="s">
        <v>127</v>
      </c>
      <c r="H183" s="11" t="s">
        <v>827</v>
      </c>
      <c r="I183" s="8"/>
      <c r="J183" s="11" t="s">
        <v>88</v>
      </c>
      <c r="K183" s="8"/>
      <c r="L183" s="21" t="s">
        <v>828</v>
      </c>
      <c r="M183" s="8" t="s">
        <v>829</v>
      </c>
      <c r="N183" s="8"/>
      <c r="O183" s="8"/>
      <c r="P183" s="8"/>
      <c r="Q183" s="8"/>
      <c r="R183" s="8"/>
      <c r="S183" s="8"/>
      <c r="T183" s="8"/>
      <c r="U183" s="8"/>
      <c r="V183" s="8"/>
      <c r="W183" s="8"/>
      <c r="X183" s="8"/>
      <c r="Y183" s="8"/>
    </row>
    <row r="184" s="1" customFormat="true" ht="25" hidden="false" customHeight="true" outlineLevel="0" collapsed="false">
      <c r="A184" s="8" t="n">
        <v>183</v>
      </c>
      <c r="B184" s="8" t="n">
        <v>2009</v>
      </c>
      <c r="C184" s="11" t="s">
        <v>67</v>
      </c>
      <c r="D184" s="11" t="s">
        <v>825</v>
      </c>
      <c r="E184" s="11" t="s">
        <v>69</v>
      </c>
      <c r="F184" s="11" t="s">
        <v>830</v>
      </c>
      <c r="G184" s="11" t="s">
        <v>127</v>
      </c>
      <c r="H184" s="11" t="s">
        <v>831</v>
      </c>
      <c r="I184" s="8"/>
      <c r="J184" s="19" t="s">
        <v>227</v>
      </c>
      <c r="K184" s="8"/>
      <c r="L184" s="21" t="s">
        <v>832</v>
      </c>
      <c r="M184" s="8" t="s">
        <v>833</v>
      </c>
      <c r="N184" s="8"/>
      <c r="O184" s="8"/>
      <c r="P184" s="8"/>
      <c r="Q184" s="8"/>
      <c r="R184" s="8"/>
      <c r="S184" s="8"/>
      <c r="T184" s="8"/>
      <c r="U184" s="8"/>
      <c r="V184" s="8"/>
      <c r="W184" s="8"/>
      <c r="X184" s="8"/>
      <c r="Y184" s="8"/>
    </row>
    <row r="185" s="1" customFormat="true" ht="25" hidden="false" customHeight="true" outlineLevel="0" collapsed="false">
      <c r="A185" s="8" t="n">
        <v>184</v>
      </c>
      <c r="B185" s="8" t="n">
        <v>2009</v>
      </c>
      <c r="C185" s="11" t="s">
        <v>67</v>
      </c>
      <c r="D185" s="11" t="s">
        <v>825</v>
      </c>
      <c r="E185" s="11" t="s">
        <v>69</v>
      </c>
      <c r="F185" s="11" t="s">
        <v>834</v>
      </c>
      <c r="G185" s="11" t="s">
        <v>127</v>
      </c>
      <c r="H185" s="11" t="s">
        <v>217</v>
      </c>
      <c r="I185" s="8"/>
      <c r="J185" s="11" t="s">
        <v>218</v>
      </c>
      <c r="K185" s="8"/>
      <c r="L185" s="21" t="s">
        <v>835</v>
      </c>
      <c r="M185" s="8" t="s">
        <v>836</v>
      </c>
      <c r="N185" s="11" t="s">
        <v>76</v>
      </c>
      <c r="O185" s="11" t="s">
        <v>77</v>
      </c>
      <c r="P185" s="11" t="s">
        <v>76</v>
      </c>
      <c r="Q185" s="8"/>
      <c r="R185" s="8"/>
      <c r="S185" s="8"/>
      <c r="T185" s="8"/>
      <c r="U185" s="8"/>
      <c r="V185" s="11" t="s">
        <v>837</v>
      </c>
      <c r="W185" s="8"/>
      <c r="X185" s="8"/>
      <c r="Y185" s="8"/>
    </row>
    <row r="186" s="1" customFormat="true" ht="25" hidden="false" customHeight="true" outlineLevel="0" collapsed="false">
      <c r="A186" s="8" t="n">
        <v>185</v>
      </c>
      <c r="B186" s="8" t="n">
        <v>2009</v>
      </c>
      <c r="C186" s="11" t="s">
        <v>67</v>
      </c>
      <c r="D186" s="11" t="s">
        <v>825</v>
      </c>
      <c r="E186" s="11" t="s">
        <v>69</v>
      </c>
      <c r="F186" s="11" t="s">
        <v>838</v>
      </c>
      <c r="G186" s="11" t="s">
        <v>127</v>
      </c>
      <c r="H186" s="11" t="s">
        <v>839</v>
      </c>
      <c r="I186" s="8"/>
      <c r="J186" s="11" t="s">
        <v>196</v>
      </c>
      <c r="K186" s="8"/>
      <c r="L186" s="21" t="s">
        <v>840</v>
      </c>
      <c r="M186" s="8" t="s">
        <v>841</v>
      </c>
      <c r="N186" s="11" t="s">
        <v>76</v>
      </c>
      <c r="O186" s="11" t="s">
        <v>77</v>
      </c>
      <c r="P186" s="11" t="s">
        <v>76</v>
      </c>
      <c r="Q186" s="8"/>
      <c r="R186" s="8"/>
      <c r="S186" s="8"/>
      <c r="T186" s="8"/>
      <c r="U186" s="8"/>
      <c r="V186" s="11" t="s">
        <v>842</v>
      </c>
      <c r="W186" s="8"/>
      <c r="X186" s="8"/>
      <c r="Y186" s="8"/>
    </row>
    <row r="187" s="1" customFormat="true" ht="25" hidden="false" customHeight="true" outlineLevel="0" collapsed="false">
      <c r="A187" s="8" t="n">
        <v>186</v>
      </c>
      <c r="B187" s="8" t="n">
        <v>2009</v>
      </c>
      <c r="C187" s="11" t="s">
        <v>67</v>
      </c>
      <c r="D187" s="11" t="s">
        <v>825</v>
      </c>
      <c r="E187" s="11" t="s">
        <v>69</v>
      </c>
      <c r="F187" s="11" t="s">
        <v>843</v>
      </c>
      <c r="G187" s="11" t="s">
        <v>127</v>
      </c>
      <c r="H187" s="11" t="s">
        <v>844</v>
      </c>
      <c r="I187" s="8"/>
      <c r="J187" s="11" t="s">
        <v>845</v>
      </c>
      <c r="K187" s="8"/>
      <c r="L187" s="21" t="s">
        <v>846</v>
      </c>
      <c r="M187" s="8" t="s">
        <v>847</v>
      </c>
      <c r="N187" s="11" t="s">
        <v>76</v>
      </c>
      <c r="O187" s="11" t="s">
        <v>77</v>
      </c>
      <c r="P187" s="11" t="s">
        <v>76</v>
      </c>
      <c r="Q187" s="8"/>
      <c r="R187" s="8"/>
      <c r="S187" s="8"/>
      <c r="T187" s="8"/>
      <c r="U187" s="8"/>
      <c r="V187" s="11" t="s">
        <v>837</v>
      </c>
      <c r="W187" s="8"/>
      <c r="X187" s="8"/>
      <c r="Y187" s="8"/>
    </row>
    <row r="188" s="1" customFormat="true" ht="25" hidden="false" customHeight="true" outlineLevel="0" collapsed="false">
      <c r="A188" s="8" t="n">
        <v>187</v>
      </c>
      <c r="B188" s="8" t="n">
        <v>2009</v>
      </c>
      <c r="C188" s="11" t="s">
        <v>67</v>
      </c>
      <c r="D188" s="11" t="s">
        <v>825</v>
      </c>
      <c r="E188" s="11" t="s">
        <v>69</v>
      </c>
      <c r="F188" s="11" t="s">
        <v>848</v>
      </c>
      <c r="G188" s="11" t="s">
        <v>127</v>
      </c>
      <c r="H188" s="11" t="s">
        <v>849</v>
      </c>
      <c r="I188" s="8"/>
      <c r="J188" s="11" t="s">
        <v>191</v>
      </c>
      <c r="K188" s="8"/>
      <c r="L188" s="21" t="s">
        <v>850</v>
      </c>
      <c r="M188" s="8" t="s">
        <v>851</v>
      </c>
      <c r="N188" s="11" t="s">
        <v>76</v>
      </c>
      <c r="O188" s="11" t="s">
        <v>77</v>
      </c>
      <c r="P188" s="11" t="s">
        <v>76</v>
      </c>
      <c r="Q188" s="8"/>
      <c r="R188" s="8"/>
      <c r="S188" s="8"/>
      <c r="T188" s="8"/>
      <c r="U188" s="8"/>
      <c r="V188" s="11" t="s">
        <v>837</v>
      </c>
      <c r="W188" s="8"/>
      <c r="X188" s="8"/>
      <c r="Y188" s="8"/>
    </row>
    <row r="189" s="1" customFormat="true" ht="25" hidden="false" customHeight="true" outlineLevel="0" collapsed="false">
      <c r="A189" s="8" t="n">
        <v>188</v>
      </c>
      <c r="B189" s="8" t="n">
        <v>2009</v>
      </c>
      <c r="C189" s="11" t="s">
        <v>67</v>
      </c>
      <c r="D189" s="11" t="s">
        <v>825</v>
      </c>
      <c r="E189" s="11" t="s">
        <v>69</v>
      </c>
      <c r="F189" s="11" t="s">
        <v>852</v>
      </c>
      <c r="G189" s="11" t="s">
        <v>127</v>
      </c>
      <c r="H189" s="11" t="s">
        <v>853</v>
      </c>
      <c r="I189" s="8"/>
      <c r="J189" s="11" t="s">
        <v>272</v>
      </c>
      <c r="K189" s="8"/>
      <c r="L189" s="21" t="s">
        <v>854</v>
      </c>
      <c r="M189" s="8" t="s">
        <v>855</v>
      </c>
      <c r="N189" s="11" t="s">
        <v>76</v>
      </c>
      <c r="O189" s="11" t="s">
        <v>77</v>
      </c>
      <c r="P189" s="11" t="s">
        <v>76</v>
      </c>
      <c r="Q189" s="8"/>
      <c r="R189" s="8"/>
      <c r="S189" s="8"/>
      <c r="T189" s="8"/>
      <c r="U189" s="8"/>
      <c r="V189" s="11" t="s">
        <v>837</v>
      </c>
      <c r="W189" s="8"/>
      <c r="X189" s="8"/>
      <c r="Y189" s="8"/>
    </row>
    <row r="190" s="1" customFormat="true" ht="25" hidden="false" customHeight="true" outlineLevel="0" collapsed="false">
      <c r="A190" s="8" t="n">
        <v>189</v>
      </c>
      <c r="B190" s="8" t="n">
        <v>2009</v>
      </c>
      <c r="C190" s="11" t="s">
        <v>67</v>
      </c>
      <c r="D190" s="11" t="s">
        <v>825</v>
      </c>
      <c r="E190" s="11" t="s">
        <v>69</v>
      </c>
      <c r="F190" s="11" t="s">
        <v>856</v>
      </c>
      <c r="G190" s="11" t="s">
        <v>127</v>
      </c>
      <c r="H190" s="11" t="s">
        <v>857</v>
      </c>
      <c r="I190" s="8"/>
      <c r="J190" s="11" t="s">
        <v>418</v>
      </c>
      <c r="K190" s="8"/>
      <c r="L190" s="21" t="s">
        <v>858</v>
      </c>
      <c r="M190" s="8" t="s">
        <v>859</v>
      </c>
      <c r="N190" s="8"/>
      <c r="O190" s="8"/>
      <c r="P190" s="8"/>
      <c r="Q190" s="8"/>
      <c r="R190" s="8"/>
      <c r="S190" s="8"/>
      <c r="T190" s="8"/>
      <c r="U190" s="8"/>
      <c r="V190" s="8"/>
      <c r="W190" s="8"/>
      <c r="X190" s="8"/>
      <c r="Y190" s="8"/>
    </row>
    <row r="191" s="1" customFormat="true" ht="25" hidden="false" customHeight="true" outlineLevel="0" collapsed="false">
      <c r="A191" s="8" t="n">
        <v>190</v>
      </c>
      <c r="B191" s="8" t="n">
        <v>2009</v>
      </c>
      <c r="C191" s="11" t="s">
        <v>67</v>
      </c>
      <c r="D191" s="11" t="s">
        <v>825</v>
      </c>
      <c r="E191" s="11" t="s">
        <v>69</v>
      </c>
      <c r="F191" s="11" t="s">
        <v>860</v>
      </c>
      <c r="G191" s="11" t="s">
        <v>127</v>
      </c>
      <c r="H191" s="11" t="s">
        <v>861</v>
      </c>
      <c r="I191" s="8"/>
      <c r="J191" s="11" t="s">
        <v>418</v>
      </c>
      <c r="K191" s="8"/>
      <c r="L191" s="21" t="s">
        <v>30</v>
      </c>
      <c r="M191" s="8" t="s">
        <v>862</v>
      </c>
      <c r="N191" s="8"/>
      <c r="O191" s="8"/>
      <c r="P191" s="8"/>
      <c r="Q191" s="8"/>
      <c r="R191" s="8"/>
      <c r="S191" s="8"/>
      <c r="T191" s="8"/>
      <c r="U191" s="8"/>
      <c r="V191" s="8"/>
      <c r="W191" s="8"/>
      <c r="X191" s="8"/>
      <c r="Y191" s="8"/>
    </row>
    <row r="192" s="1" customFormat="true" ht="25" hidden="false" customHeight="true" outlineLevel="0" collapsed="false">
      <c r="A192" s="8" t="n">
        <v>191</v>
      </c>
      <c r="B192" s="8" t="n">
        <v>2009</v>
      </c>
      <c r="C192" s="11" t="s">
        <v>67</v>
      </c>
      <c r="D192" s="11" t="s">
        <v>825</v>
      </c>
      <c r="E192" s="11" t="s">
        <v>69</v>
      </c>
      <c r="F192" s="11" t="s">
        <v>863</v>
      </c>
      <c r="G192" s="11" t="s">
        <v>127</v>
      </c>
      <c r="H192" s="11" t="s">
        <v>864</v>
      </c>
      <c r="I192" s="8"/>
      <c r="J192" s="11" t="s">
        <v>108</v>
      </c>
      <c r="K192" s="8"/>
      <c r="L192" s="21" t="s">
        <v>865</v>
      </c>
      <c r="M192" s="8" t="s">
        <v>866</v>
      </c>
      <c r="N192" s="11" t="s">
        <v>76</v>
      </c>
      <c r="O192" s="11" t="s">
        <v>77</v>
      </c>
      <c r="P192" s="11" t="s">
        <v>76</v>
      </c>
      <c r="Q192" s="8"/>
      <c r="R192" s="8"/>
      <c r="S192" s="8"/>
      <c r="T192" s="8"/>
      <c r="U192" s="8"/>
      <c r="V192" s="11" t="s">
        <v>837</v>
      </c>
      <c r="W192" s="8"/>
      <c r="X192" s="8"/>
      <c r="Y192" s="8"/>
    </row>
    <row r="193" s="1" customFormat="true" ht="25" hidden="false" customHeight="true" outlineLevel="0" collapsed="false">
      <c r="A193" s="8" t="n">
        <v>192</v>
      </c>
      <c r="B193" s="8" t="n">
        <v>2010</v>
      </c>
      <c r="C193" s="11" t="s">
        <v>67</v>
      </c>
      <c r="D193" s="11" t="s">
        <v>68</v>
      </c>
      <c r="E193" s="11" t="s">
        <v>69</v>
      </c>
      <c r="F193" s="11" t="s">
        <v>867</v>
      </c>
      <c r="G193" s="11" t="s">
        <v>868</v>
      </c>
      <c r="H193" s="11" t="s">
        <v>869</v>
      </c>
      <c r="I193" s="8"/>
      <c r="J193" s="11" t="s">
        <v>88</v>
      </c>
      <c r="K193" s="8"/>
      <c r="L193" s="21" t="s">
        <v>870</v>
      </c>
      <c r="M193" s="8" t="s">
        <v>871</v>
      </c>
      <c r="N193" s="11" t="s">
        <v>76</v>
      </c>
      <c r="O193" s="11" t="s">
        <v>77</v>
      </c>
      <c r="P193" s="11" t="s">
        <v>76</v>
      </c>
      <c r="Q193" s="8"/>
      <c r="R193" s="8"/>
      <c r="S193" s="8"/>
      <c r="T193" s="8"/>
      <c r="U193" s="8"/>
      <c r="V193" s="11" t="s">
        <v>444</v>
      </c>
      <c r="W193" s="8"/>
      <c r="X193" s="8"/>
      <c r="Y193" s="8"/>
    </row>
    <row r="194" s="1" customFormat="true" ht="25" hidden="false" customHeight="true" outlineLevel="0" collapsed="false">
      <c r="A194" s="8" t="n">
        <v>193</v>
      </c>
      <c r="B194" s="8" t="n">
        <v>2010</v>
      </c>
      <c r="C194" s="11" t="s">
        <v>67</v>
      </c>
      <c r="D194" s="11" t="s">
        <v>68</v>
      </c>
      <c r="E194" s="11" t="s">
        <v>69</v>
      </c>
      <c r="F194" s="11" t="s">
        <v>872</v>
      </c>
      <c r="G194" s="11" t="s">
        <v>868</v>
      </c>
      <c r="H194" s="11" t="s">
        <v>873</v>
      </c>
      <c r="I194" s="8"/>
      <c r="J194" s="11" t="s">
        <v>141</v>
      </c>
      <c r="K194" s="8"/>
      <c r="L194" s="21" t="s">
        <v>874</v>
      </c>
      <c r="M194" s="8" t="s">
        <v>875</v>
      </c>
      <c r="N194" s="11" t="s">
        <v>76</v>
      </c>
      <c r="O194" s="11" t="s">
        <v>77</v>
      </c>
      <c r="P194" s="11" t="s">
        <v>76</v>
      </c>
      <c r="Q194" s="8"/>
      <c r="R194" s="8"/>
      <c r="S194" s="8"/>
      <c r="T194" s="8"/>
      <c r="U194" s="8"/>
      <c r="V194" s="11" t="s">
        <v>444</v>
      </c>
      <c r="W194" s="8"/>
      <c r="X194" s="8"/>
      <c r="Y194" s="8"/>
    </row>
    <row r="195" s="1" customFormat="true" ht="25" hidden="false" customHeight="true" outlineLevel="0" collapsed="false">
      <c r="A195" s="8" t="n">
        <v>194</v>
      </c>
      <c r="B195" s="8" t="n">
        <v>2010</v>
      </c>
      <c r="C195" s="11" t="s">
        <v>67</v>
      </c>
      <c r="D195" s="11" t="s">
        <v>68</v>
      </c>
      <c r="E195" s="11" t="s">
        <v>69</v>
      </c>
      <c r="F195" s="11" t="s">
        <v>876</v>
      </c>
      <c r="G195" s="11" t="s">
        <v>868</v>
      </c>
      <c r="H195" s="11" t="s">
        <v>877</v>
      </c>
      <c r="I195" s="8"/>
      <c r="J195" s="11" t="s">
        <v>103</v>
      </c>
      <c r="K195" s="8"/>
      <c r="L195" s="21" t="s">
        <v>878</v>
      </c>
      <c r="M195" s="8" t="s">
        <v>879</v>
      </c>
      <c r="N195" s="11" t="s">
        <v>76</v>
      </c>
      <c r="O195" s="11" t="s">
        <v>77</v>
      </c>
      <c r="P195" s="11" t="s">
        <v>76</v>
      </c>
      <c r="Q195" s="8"/>
      <c r="R195" s="8"/>
      <c r="S195" s="8"/>
      <c r="T195" s="8"/>
      <c r="U195" s="8"/>
      <c r="V195" s="11" t="s">
        <v>444</v>
      </c>
      <c r="W195" s="8"/>
      <c r="X195" s="8"/>
      <c r="Y195" s="8"/>
    </row>
    <row r="196" s="1" customFormat="true" ht="25" hidden="false" customHeight="true" outlineLevel="0" collapsed="false">
      <c r="A196" s="8" t="n">
        <v>195</v>
      </c>
      <c r="B196" s="8" t="n">
        <v>2010</v>
      </c>
      <c r="C196" s="11" t="s">
        <v>67</v>
      </c>
      <c r="D196" s="11" t="s">
        <v>68</v>
      </c>
      <c r="E196" s="11" t="s">
        <v>69</v>
      </c>
      <c r="F196" s="11" t="s">
        <v>880</v>
      </c>
      <c r="G196" s="11" t="s">
        <v>868</v>
      </c>
      <c r="H196" s="11" t="s">
        <v>881</v>
      </c>
      <c r="I196" s="8"/>
      <c r="J196" s="19" t="s">
        <v>227</v>
      </c>
      <c r="K196" s="8"/>
      <c r="L196" s="21" t="s">
        <v>882</v>
      </c>
      <c r="M196" s="8" t="s">
        <v>883</v>
      </c>
      <c r="N196" s="11" t="s">
        <v>76</v>
      </c>
      <c r="O196" s="11" t="s">
        <v>77</v>
      </c>
      <c r="P196" s="11" t="s">
        <v>76</v>
      </c>
      <c r="Q196" s="8"/>
      <c r="R196" s="8"/>
      <c r="S196" s="8"/>
      <c r="T196" s="8"/>
      <c r="U196" s="8"/>
      <c r="V196" s="11" t="s">
        <v>444</v>
      </c>
      <c r="W196" s="8"/>
      <c r="X196" s="8"/>
      <c r="Y196" s="8"/>
    </row>
    <row r="197" s="1" customFormat="true" ht="25" hidden="false" customHeight="true" outlineLevel="0" collapsed="false">
      <c r="A197" s="8" t="n">
        <v>196</v>
      </c>
      <c r="B197" s="8" t="n">
        <v>2010</v>
      </c>
      <c r="C197" s="11" t="s">
        <v>67</v>
      </c>
      <c r="D197" s="11" t="s">
        <v>68</v>
      </c>
      <c r="E197" s="11" t="s">
        <v>69</v>
      </c>
      <c r="F197" s="11" t="s">
        <v>884</v>
      </c>
      <c r="G197" s="11" t="s">
        <v>868</v>
      </c>
      <c r="H197" s="11" t="s">
        <v>885</v>
      </c>
      <c r="I197" s="8"/>
      <c r="J197" s="19" t="s">
        <v>227</v>
      </c>
      <c r="K197" s="8"/>
      <c r="L197" s="21" t="s">
        <v>886</v>
      </c>
      <c r="M197" s="8" t="s">
        <v>887</v>
      </c>
      <c r="N197" s="11" t="s">
        <v>76</v>
      </c>
      <c r="O197" s="11" t="s">
        <v>77</v>
      </c>
      <c r="P197" s="11" t="s">
        <v>76</v>
      </c>
      <c r="Q197" s="8"/>
      <c r="R197" s="8"/>
      <c r="S197" s="8"/>
      <c r="T197" s="8"/>
      <c r="U197" s="8"/>
      <c r="V197" s="11" t="s">
        <v>888</v>
      </c>
      <c r="W197" s="8"/>
      <c r="X197" s="8"/>
      <c r="Y197" s="8"/>
    </row>
    <row r="198" s="1" customFormat="true" ht="25" hidden="false" customHeight="true" outlineLevel="0" collapsed="false">
      <c r="A198" s="8" t="n">
        <v>197</v>
      </c>
      <c r="B198" s="8" t="n">
        <v>2010</v>
      </c>
      <c r="C198" s="11" t="s">
        <v>67</v>
      </c>
      <c r="D198" s="11" t="s">
        <v>68</v>
      </c>
      <c r="E198" s="11" t="s">
        <v>69</v>
      </c>
      <c r="F198" s="11" t="s">
        <v>889</v>
      </c>
      <c r="G198" s="11" t="s">
        <v>868</v>
      </c>
      <c r="H198" s="11" t="s">
        <v>890</v>
      </c>
      <c r="I198" s="8"/>
      <c r="J198" s="11" t="s">
        <v>186</v>
      </c>
      <c r="K198" s="8"/>
      <c r="L198" s="21" t="s">
        <v>891</v>
      </c>
      <c r="M198" s="8" t="s">
        <v>892</v>
      </c>
      <c r="N198" s="11" t="s">
        <v>76</v>
      </c>
      <c r="O198" s="11" t="s">
        <v>77</v>
      </c>
      <c r="P198" s="11" t="s">
        <v>76</v>
      </c>
      <c r="Q198" s="8"/>
      <c r="R198" s="8"/>
      <c r="S198" s="8"/>
      <c r="T198" s="8"/>
      <c r="U198" s="8"/>
      <c r="V198" s="11" t="s">
        <v>888</v>
      </c>
      <c r="W198" s="8"/>
      <c r="X198" s="8"/>
      <c r="Y198" s="8"/>
    </row>
    <row r="199" s="1" customFormat="true" ht="25" hidden="false" customHeight="true" outlineLevel="0" collapsed="false">
      <c r="A199" s="8" t="n">
        <v>198</v>
      </c>
      <c r="B199" s="8" t="n">
        <v>2010</v>
      </c>
      <c r="C199" s="11" t="s">
        <v>67</v>
      </c>
      <c r="D199" s="11" t="s">
        <v>68</v>
      </c>
      <c r="E199" s="11" t="s">
        <v>69</v>
      </c>
      <c r="F199" s="11" t="s">
        <v>893</v>
      </c>
      <c r="G199" s="11" t="s">
        <v>868</v>
      </c>
      <c r="H199" s="11" t="s">
        <v>894</v>
      </c>
      <c r="I199" s="8"/>
      <c r="J199" s="11" t="s">
        <v>191</v>
      </c>
      <c r="K199" s="8"/>
      <c r="L199" s="21" t="s">
        <v>895</v>
      </c>
      <c r="M199" s="8" t="s">
        <v>896</v>
      </c>
      <c r="N199" s="11" t="s">
        <v>76</v>
      </c>
      <c r="O199" s="11" t="s">
        <v>77</v>
      </c>
      <c r="P199" s="8"/>
      <c r="Q199" s="8"/>
      <c r="R199" s="8"/>
      <c r="S199" s="8"/>
      <c r="T199" s="8"/>
      <c r="U199" s="8"/>
      <c r="V199" s="11" t="s">
        <v>897</v>
      </c>
      <c r="W199" s="8"/>
      <c r="X199" s="8"/>
      <c r="Y199" s="8"/>
    </row>
    <row r="200" s="1" customFormat="true" ht="25" hidden="false" customHeight="true" outlineLevel="0" collapsed="false">
      <c r="A200" s="8" t="n">
        <v>199</v>
      </c>
      <c r="B200" s="8" t="n">
        <v>2010</v>
      </c>
      <c r="C200" s="11" t="s">
        <v>67</v>
      </c>
      <c r="D200" s="11" t="s">
        <v>68</v>
      </c>
      <c r="E200" s="11" t="s">
        <v>69</v>
      </c>
      <c r="F200" s="11" t="s">
        <v>898</v>
      </c>
      <c r="G200" s="11" t="s">
        <v>868</v>
      </c>
      <c r="H200" s="11" t="s">
        <v>899</v>
      </c>
      <c r="I200" s="8"/>
      <c r="J200" s="11" t="s">
        <v>213</v>
      </c>
      <c r="K200" s="8"/>
      <c r="L200" s="21" t="s">
        <v>900</v>
      </c>
      <c r="M200" s="8" t="s">
        <v>901</v>
      </c>
      <c r="N200" s="11" t="s">
        <v>76</v>
      </c>
      <c r="O200" s="11" t="s">
        <v>77</v>
      </c>
      <c r="P200" s="8"/>
      <c r="Q200" s="8"/>
      <c r="R200" s="8"/>
      <c r="S200" s="8"/>
      <c r="T200" s="8"/>
      <c r="U200" s="8"/>
      <c r="V200" s="11" t="s">
        <v>888</v>
      </c>
      <c r="W200" s="8"/>
      <c r="X200" s="8"/>
      <c r="Y200" s="8"/>
    </row>
    <row r="201" s="1" customFormat="true" ht="25" hidden="false" customHeight="true" outlineLevel="0" collapsed="false">
      <c r="A201" s="8" t="n">
        <v>200</v>
      </c>
      <c r="B201" s="8" t="n">
        <v>2010</v>
      </c>
      <c r="C201" s="11" t="s">
        <v>67</v>
      </c>
      <c r="D201" s="11" t="s">
        <v>68</v>
      </c>
      <c r="E201" s="11" t="s">
        <v>69</v>
      </c>
      <c r="F201" s="11" t="s">
        <v>902</v>
      </c>
      <c r="G201" s="11" t="s">
        <v>868</v>
      </c>
      <c r="H201" s="11" t="s">
        <v>903</v>
      </c>
      <c r="I201" s="8"/>
      <c r="J201" s="11" t="s">
        <v>113</v>
      </c>
      <c r="K201" s="8"/>
      <c r="L201" s="21" t="s">
        <v>904</v>
      </c>
      <c r="M201" s="8" t="s">
        <v>905</v>
      </c>
      <c r="N201" s="11" t="s">
        <v>76</v>
      </c>
      <c r="O201" s="11" t="s">
        <v>77</v>
      </c>
      <c r="P201" s="8"/>
      <c r="Q201" s="8"/>
      <c r="R201" s="8"/>
      <c r="S201" s="8"/>
      <c r="T201" s="8"/>
      <c r="U201" s="8"/>
      <c r="V201" s="11" t="s">
        <v>888</v>
      </c>
      <c r="W201" s="8"/>
      <c r="X201" s="8"/>
      <c r="Y201" s="8"/>
    </row>
    <row r="202" s="1" customFormat="true" ht="25" hidden="false" customHeight="true" outlineLevel="0" collapsed="false">
      <c r="A202" s="8" t="n">
        <v>201</v>
      </c>
      <c r="B202" s="8" t="n">
        <v>2010</v>
      </c>
      <c r="C202" s="11" t="s">
        <v>67</v>
      </c>
      <c r="D202" s="11" t="s">
        <v>68</v>
      </c>
      <c r="E202" s="11" t="s">
        <v>69</v>
      </c>
      <c r="F202" s="11" t="s">
        <v>906</v>
      </c>
      <c r="G202" s="11" t="s">
        <v>868</v>
      </c>
      <c r="H202" s="11" t="s">
        <v>907</v>
      </c>
      <c r="I202" s="8"/>
      <c r="J202" s="11" t="s">
        <v>259</v>
      </c>
      <c r="K202" s="8"/>
      <c r="L202" s="21" t="s">
        <v>908</v>
      </c>
      <c r="M202" s="8" t="s">
        <v>909</v>
      </c>
      <c r="N202" s="11" t="s">
        <v>76</v>
      </c>
      <c r="O202" s="11" t="s">
        <v>77</v>
      </c>
      <c r="P202" s="8"/>
      <c r="Q202" s="8"/>
      <c r="R202" s="8"/>
      <c r="S202" s="8"/>
      <c r="T202" s="8"/>
      <c r="U202" s="8"/>
      <c r="V202" s="11" t="s">
        <v>444</v>
      </c>
      <c r="W202" s="8"/>
      <c r="X202" s="8"/>
      <c r="Y202" s="8"/>
    </row>
    <row r="203" s="1" customFormat="true" ht="25" hidden="false" customHeight="true" outlineLevel="0" collapsed="false">
      <c r="A203" s="8" t="n">
        <v>202</v>
      </c>
      <c r="B203" s="8" t="n">
        <v>2010</v>
      </c>
      <c r="C203" s="11" t="s">
        <v>67</v>
      </c>
      <c r="D203" s="11" t="s">
        <v>68</v>
      </c>
      <c r="E203" s="11" t="s">
        <v>69</v>
      </c>
      <c r="F203" s="11" t="s">
        <v>910</v>
      </c>
      <c r="G203" s="11" t="s">
        <v>911</v>
      </c>
      <c r="H203" s="11" t="s">
        <v>912</v>
      </c>
      <c r="I203" s="8"/>
      <c r="J203" s="11" t="s">
        <v>88</v>
      </c>
      <c r="K203" s="8"/>
      <c r="L203" s="21" t="s">
        <v>913</v>
      </c>
      <c r="M203" s="8" t="s">
        <v>914</v>
      </c>
      <c r="N203" s="11" t="s">
        <v>76</v>
      </c>
      <c r="O203" s="11" t="s">
        <v>77</v>
      </c>
      <c r="P203" s="8"/>
      <c r="Q203" s="8"/>
      <c r="R203" s="8"/>
      <c r="S203" s="8"/>
      <c r="T203" s="8"/>
      <c r="U203" s="8"/>
      <c r="V203" s="11" t="s">
        <v>444</v>
      </c>
      <c r="W203" s="8"/>
      <c r="X203" s="8"/>
      <c r="Y203" s="8"/>
    </row>
    <row r="204" s="1" customFormat="true" ht="25" hidden="false" customHeight="true" outlineLevel="0" collapsed="false">
      <c r="A204" s="8" t="n">
        <v>203</v>
      </c>
      <c r="B204" s="8" t="n">
        <v>2010</v>
      </c>
      <c r="C204" s="11" t="s">
        <v>67</v>
      </c>
      <c r="D204" s="11" t="s">
        <v>68</v>
      </c>
      <c r="E204" s="11" t="s">
        <v>69</v>
      </c>
      <c r="F204" s="11" t="s">
        <v>915</v>
      </c>
      <c r="G204" s="11" t="s">
        <v>911</v>
      </c>
      <c r="H204" s="11" t="s">
        <v>916</v>
      </c>
      <c r="I204" s="8"/>
      <c r="J204" s="11" t="s">
        <v>88</v>
      </c>
      <c r="K204" s="8"/>
      <c r="L204" s="21" t="s">
        <v>917</v>
      </c>
      <c r="M204" s="8" t="s">
        <v>918</v>
      </c>
      <c r="N204" s="11" t="s">
        <v>76</v>
      </c>
      <c r="O204" s="11" t="s">
        <v>77</v>
      </c>
      <c r="P204" s="8"/>
      <c r="Q204" s="8"/>
      <c r="R204" s="8"/>
      <c r="S204" s="8"/>
      <c r="T204" s="8"/>
      <c r="U204" s="8"/>
      <c r="V204" s="11" t="s">
        <v>919</v>
      </c>
      <c r="W204" s="8"/>
      <c r="X204" s="8"/>
      <c r="Y204" s="8"/>
    </row>
    <row r="205" s="1" customFormat="true" ht="25" hidden="false" customHeight="true" outlineLevel="0" collapsed="false">
      <c r="A205" s="8" t="n">
        <v>204</v>
      </c>
      <c r="B205" s="8" t="n">
        <v>2010</v>
      </c>
      <c r="C205" s="11" t="s">
        <v>67</v>
      </c>
      <c r="D205" s="11" t="s">
        <v>68</v>
      </c>
      <c r="E205" s="11" t="s">
        <v>69</v>
      </c>
      <c r="F205" s="11" t="s">
        <v>920</v>
      </c>
      <c r="G205" s="11" t="s">
        <v>911</v>
      </c>
      <c r="H205" s="11" t="s">
        <v>921</v>
      </c>
      <c r="I205" s="8"/>
      <c r="J205" s="11" t="s">
        <v>88</v>
      </c>
      <c r="K205" s="8"/>
      <c r="L205" s="21" t="s">
        <v>922</v>
      </c>
      <c r="M205" s="8" t="s">
        <v>923</v>
      </c>
      <c r="N205" s="11" t="s">
        <v>76</v>
      </c>
      <c r="O205" s="11" t="s">
        <v>77</v>
      </c>
      <c r="P205" s="8"/>
      <c r="Q205" s="8"/>
      <c r="R205" s="8"/>
      <c r="S205" s="8"/>
      <c r="T205" s="8"/>
      <c r="U205" s="8"/>
      <c r="V205" s="11" t="s">
        <v>91</v>
      </c>
      <c r="W205" s="8"/>
      <c r="X205" s="8"/>
      <c r="Y205" s="8"/>
    </row>
    <row r="206" s="1" customFormat="true" ht="25" hidden="false" customHeight="true" outlineLevel="0" collapsed="false">
      <c r="A206" s="8" t="n">
        <v>205</v>
      </c>
      <c r="B206" s="8" t="n">
        <v>2010</v>
      </c>
      <c r="C206" s="11" t="s">
        <v>67</v>
      </c>
      <c r="D206" s="11" t="s">
        <v>68</v>
      </c>
      <c r="E206" s="11" t="s">
        <v>69</v>
      </c>
      <c r="F206" s="11" t="s">
        <v>924</v>
      </c>
      <c r="G206" s="11" t="s">
        <v>911</v>
      </c>
      <c r="H206" s="11" t="s">
        <v>925</v>
      </c>
      <c r="I206" s="8"/>
      <c r="J206" s="11" t="s">
        <v>141</v>
      </c>
      <c r="K206" s="8"/>
      <c r="L206" s="21" t="s">
        <v>926</v>
      </c>
      <c r="M206" s="8" t="s">
        <v>927</v>
      </c>
      <c r="N206" s="11" t="s">
        <v>76</v>
      </c>
      <c r="O206" s="11" t="s">
        <v>77</v>
      </c>
      <c r="P206" s="8"/>
      <c r="Q206" s="8"/>
      <c r="R206" s="8"/>
      <c r="S206" s="8"/>
      <c r="T206" s="8"/>
      <c r="U206" s="8"/>
      <c r="V206" s="11" t="s">
        <v>91</v>
      </c>
      <c r="W206" s="8"/>
      <c r="X206" s="8"/>
      <c r="Y206" s="8"/>
    </row>
    <row r="207" s="1" customFormat="true" ht="25" hidden="false" customHeight="true" outlineLevel="0" collapsed="false">
      <c r="A207" s="8" t="n">
        <v>206</v>
      </c>
      <c r="B207" s="8" t="n">
        <v>2010</v>
      </c>
      <c r="C207" s="11" t="s">
        <v>67</v>
      </c>
      <c r="D207" s="11" t="s">
        <v>68</v>
      </c>
      <c r="E207" s="11" t="s">
        <v>69</v>
      </c>
      <c r="F207" s="11" t="s">
        <v>928</v>
      </c>
      <c r="G207" s="11" t="s">
        <v>911</v>
      </c>
      <c r="H207" s="11" t="s">
        <v>929</v>
      </c>
      <c r="I207" s="8"/>
      <c r="J207" s="11" t="s">
        <v>141</v>
      </c>
      <c r="K207" s="8"/>
      <c r="L207" s="21" t="s">
        <v>930</v>
      </c>
      <c r="M207" s="8" t="s">
        <v>931</v>
      </c>
      <c r="N207" s="11" t="s">
        <v>76</v>
      </c>
      <c r="O207" s="11" t="s">
        <v>77</v>
      </c>
      <c r="P207" s="8"/>
      <c r="Q207" s="8"/>
      <c r="R207" s="8"/>
      <c r="S207" s="8"/>
      <c r="T207" s="8"/>
      <c r="U207" s="8"/>
      <c r="V207" s="11" t="s">
        <v>444</v>
      </c>
      <c r="W207" s="8"/>
      <c r="X207" s="8"/>
      <c r="Y207" s="8"/>
    </row>
    <row r="208" s="1" customFormat="true" ht="25" hidden="false" customHeight="true" outlineLevel="0" collapsed="false">
      <c r="A208" s="8" t="n">
        <v>207</v>
      </c>
      <c r="B208" s="8" t="n">
        <v>2010</v>
      </c>
      <c r="C208" s="11" t="s">
        <v>67</v>
      </c>
      <c r="D208" s="11" t="s">
        <v>68</v>
      </c>
      <c r="E208" s="11" t="s">
        <v>69</v>
      </c>
      <c r="F208" s="11" t="s">
        <v>932</v>
      </c>
      <c r="G208" s="11" t="s">
        <v>911</v>
      </c>
      <c r="H208" s="11" t="s">
        <v>933</v>
      </c>
      <c r="I208" s="8"/>
      <c r="J208" s="11" t="s">
        <v>141</v>
      </c>
      <c r="K208" s="8"/>
      <c r="L208" s="21" t="s">
        <v>934</v>
      </c>
      <c r="M208" s="8" t="s">
        <v>935</v>
      </c>
      <c r="N208" s="11" t="s">
        <v>76</v>
      </c>
      <c r="O208" s="11" t="s">
        <v>77</v>
      </c>
      <c r="P208" s="8"/>
      <c r="Q208" s="8"/>
      <c r="R208" s="8"/>
      <c r="S208" s="8"/>
      <c r="T208" s="8"/>
      <c r="U208" s="8"/>
      <c r="V208" s="11" t="s">
        <v>91</v>
      </c>
      <c r="W208" s="8"/>
      <c r="X208" s="8"/>
      <c r="Y208" s="8"/>
    </row>
    <row r="209" s="1" customFormat="true" ht="25" hidden="false" customHeight="true" outlineLevel="0" collapsed="false">
      <c r="A209" s="8" t="n">
        <v>208</v>
      </c>
      <c r="B209" s="8" t="n">
        <v>2010</v>
      </c>
      <c r="C209" s="11" t="s">
        <v>67</v>
      </c>
      <c r="D209" s="11" t="s">
        <v>68</v>
      </c>
      <c r="E209" s="11" t="s">
        <v>69</v>
      </c>
      <c r="F209" s="11" t="s">
        <v>936</v>
      </c>
      <c r="G209" s="11" t="s">
        <v>911</v>
      </c>
      <c r="H209" s="11" t="s">
        <v>937</v>
      </c>
      <c r="I209" s="8"/>
      <c r="J209" s="11" t="s">
        <v>272</v>
      </c>
      <c r="K209" s="8"/>
      <c r="L209" s="21" t="s">
        <v>938</v>
      </c>
      <c r="M209" s="8" t="s">
        <v>939</v>
      </c>
      <c r="N209" s="11" t="s">
        <v>76</v>
      </c>
      <c r="O209" s="11" t="s">
        <v>77</v>
      </c>
      <c r="P209" s="8"/>
      <c r="Q209" s="8"/>
      <c r="R209" s="8"/>
      <c r="S209" s="8"/>
      <c r="T209" s="8"/>
      <c r="U209" s="8"/>
      <c r="V209" s="11" t="s">
        <v>444</v>
      </c>
      <c r="W209" s="8"/>
      <c r="X209" s="8"/>
      <c r="Y209" s="8"/>
    </row>
    <row r="210" s="1" customFormat="true" ht="25" hidden="false" customHeight="true" outlineLevel="0" collapsed="false">
      <c r="A210" s="8" t="n">
        <v>209</v>
      </c>
      <c r="B210" s="8" t="n">
        <v>2010</v>
      </c>
      <c r="C210" s="11" t="s">
        <v>67</v>
      </c>
      <c r="D210" s="11" t="s">
        <v>68</v>
      </c>
      <c r="E210" s="11" t="s">
        <v>69</v>
      </c>
      <c r="F210" s="11" t="s">
        <v>940</v>
      </c>
      <c r="G210" s="11" t="s">
        <v>911</v>
      </c>
      <c r="H210" s="11" t="s">
        <v>941</v>
      </c>
      <c r="I210" s="8"/>
      <c r="J210" s="11" t="s">
        <v>272</v>
      </c>
      <c r="K210" s="8"/>
      <c r="L210" s="21" t="s">
        <v>942</v>
      </c>
      <c r="M210" s="8" t="s">
        <v>943</v>
      </c>
      <c r="N210" s="11" t="s">
        <v>76</v>
      </c>
      <c r="O210" s="11" t="s">
        <v>77</v>
      </c>
      <c r="P210" s="8"/>
      <c r="Q210" s="8"/>
      <c r="R210" s="8"/>
      <c r="S210" s="8"/>
      <c r="T210" s="8"/>
      <c r="U210" s="8"/>
      <c r="V210" s="11" t="s">
        <v>444</v>
      </c>
      <c r="W210" s="8"/>
      <c r="X210" s="8"/>
      <c r="Y210" s="8"/>
    </row>
    <row r="211" s="1" customFormat="true" ht="25" hidden="false" customHeight="true" outlineLevel="0" collapsed="false">
      <c r="A211" s="8" t="n">
        <v>210</v>
      </c>
      <c r="B211" s="8" t="n">
        <v>2010</v>
      </c>
      <c r="C211" s="11" t="s">
        <v>67</v>
      </c>
      <c r="D211" s="11" t="s">
        <v>68</v>
      </c>
      <c r="E211" s="11" t="s">
        <v>69</v>
      </c>
      <c r="F211" s="11" t="s">
        <v>944</v>
      </c>
      <c r="G211" s="11" t="s">
        <v>911</v>
      </c>
      <c r="H211" s="11" t="s">
        <v>945</v>
      </c>
      <c r="I211" s="8"/>
      <c r="J211" s="11" t="s">
        <v>259</v>
      </c>
      <c r="K211" s="8"/>
      <c r="L211" s="21" t="s">
        <v>946</v>
      </c>
      <c r="M211" s="8" t="s">
        <v>947</v>
      </c>
      <c r="N211" s="11" t="s">
        <v>76</v>
      </c>
      <c r="O211" s="11" t="s">
        <v>77</v>
      </c>
      <c r="P211" s="8"/>
      <c r="Q211" s="8"/>
      <c r="R211" s="8"/>
      <c r="S211" s="8"/>
      <c r="T211" s="8"/>
      <c r="U211" s="8"/>
      <c r="V211" s="11" t="s">
        <v>888</v>
      </c>
      <c r="W211" s="8"/>
      <c r="X211" s="8"/>
      <c r="Y211" s="8"/>
    </row>
    <row r="212" s="1" customFormat="true" ht="25" hidden="false" customHeight="true" outlineLevel="0" collapsed="false">
      <c r="A212" s="8" t="n">
        <v>211</v>
      </c>
      <c r="B212" s="8" t="n">
        <v>2010</v>
      </c>
      <c r="C212" s="11" t="s">
        <v>67</v>
      </c>
      <c r="D212" s="11" t="s">
        <v>68</v>
      </c>
      <c r="E212" s="11" t="s">
        <v>69</v>
      </c>
      <c r="F212" s="11" t="s">
        <v>948</v>
      </c>
      <c r="G212" s="11" t="s">
        <v>911</v>
      </c>
      <c r="H212" s="11" t="s">
        <v>949</v>
      </c>
      <c r="I212" s="8"/>
      <c r="J212" s="11" t="s">
        <v>259</v>
      </c>
      <c r="K212" s="8"/>
      <c r="L212" s="21" t="s">
        <v>950</v>
      </c>
      <c r="M212" s="8" t="s">
        <v>951</v>
      </c>
      <c r="N212" s="11" t="s">
        <v>76</v>
      </c>
      <c r="O212" s="11" t="s">
        <v>77</v>
      </c>
      <c r="P212" s="8"/>
      <c r="Q212" s="8"/>
      <c r="R212" s="8"/>
      <c r="S212" s="8"/>
      <c r="T212" s="8"/>
      <c r="U212" s="8"/>
      <c r="V212" s="11" t="s">
        <v>444</v>
      </c>
      <c r="W212" s="8"/>
      <c r="X212" s="8"/>
      <c r="Y212" s="8"/>
    </row>
    <row r="213" s="1" customFormat="true" ht="25" hidden="false" customHeight="true" outlineLevel="0" collapsed="false">
      <c r="A213" s="8" t="n">
        <v>212</v>
      </c>
      <c r="B213" s="8" t="n">
        <v>2010</v>
      </c>
      <c r="C213" s="11" t="s">
        <v>67</v>
      </c>
      <c r="D213" s="11" t="s">
        <v>68</v>
      </c>
      <c r="E213" s="11" t="s">
        <v>69</v>
      </c>
      <c r="F213" s="11" t="s">
        <v>952</v>
      </c>
      <c r="G213" s="11" t="s">
        <v>911</v>
      </c>
      <c r="H213" s="11" t="s">
        <v>155</v>
      </c>
      <c r="I213" s="8"/>
      <c r="J213" s="11" t="s">
        <v>259</v>
      </c>
      <c r="K213" s="8"/>
      <c r="L213" s="21" t="s">
        <v>953</v>
      </c>
      <c r="M213" s="8" t="s">
        <v>954</v>
      </c>
      <c r="N213" s="11" t="s">
        <v>76</v>
      </c>
      <c r="O213" s="11" t="s">
        <v>77</v>
      </c>
      <c r="P213" s="8"/>
      <c r="Q213" s="8"/>
      <c r="R213" s="8"/>
      <c r="S213" s="8"/>
      <c r="T213" s="8"/>
      <c r="U213" s="8"/>
      <c r="V213" s="11" t="s">
        <v>444</v>
      </c>
      <c r="W213" s="8"/>
      <c r="X213" s="8"/>
      <c r="Y213" s="8"/>
    </row>
    <row r="214" s="1" customFormat="true" ht="25" hidden="false" customHeight="true" outlineLevel="0" collapsed="false">
      <c r="A214" s="8" t="n">
        <v>213</v>
      </c>
      <c r="B214" s="8" t="n">
        <v>2010</v>
      </c>
      <c r="C214" s="11" t="s">
        <v>67</v>
      </c>
      <c r="D214" s="11" t="s">
        <v>68</v>
      </c>
      <c r="E214" s="11" t="s">
        <v>69</v>
      </c>
      <c r="F214" s="11" t="s">
        <v>955</v>
      </c>
      <c r="G214" s="11" t="s">
        <v>911</v>
      </c>
      <c r="H214" s="11" t="s">
        <v>956</v>
      </c>
      <c r="I214" s="8"/>
      <c r="J214" s="11" t="s">
        <v>259</v>
      </c>
      <c r="K214" s="8"/>
      <c r="L214" s="21" t="s">
        <v>957</v>
      </c>
      <c r="M214" s="8" t="s">
        <v>958</v>
      </c>
      <c r="N214" s="11" t="s">
        <v>76</v>
      </c>
      <c r="O214" s="11" t="s">
        <v>77</v>
      </c>
      <c r="P214" s="8"/>
      <c r="Q214" s="8"/>
      <c r="R214" s="8"/>
      <c r="S214" s="8"/>
      <c r="T214" s="8"/>
      <c r="U214" s="8"/>
      <c r="V214" s="11" t="s">
        <v>888</v>
      </c>
      <c r="W214" s="8"/>
      <c r="X214" s="8"/>
      <c r="Y214" s="8"/>
    </row>
    <row r="215" s="1" customFormat="true" ht="25" hidden="false" customHeight="true" outlineLevel="0" collapsed="false">
      <c r="A215" s="8" t="n">
        <v>214</v>
      </c>
      <c r="B215" s="8" t="n">
        <v>2010</v>
      </c>
      <c r="C215" s="11" t="s">
        <v>67</v>
      </c>
      <c r="D215" s="11" t="s">
        <v>68</v>
      </c>
      <c r="E215" s="11" t="s">
        <v>69</v>
      </c>
      <c r="F215" s="11" t="s">
        <v>959</v>
      </c>
      <c r="G215" s="11" t="s">
        <v>911</v>
      </c>
      <c r="H215" s="11" t="s">
        <v>960</v>
      </c>
      <c r="I215" s="8"/>
      <c r="J215" s="11" t="s">
        <v>259</v>
      </c>
      <c r="K215" s="8"/>
      <c r="L215" s="21" t="s">
        <v>961</v>
      </c>
      <c r="M215" s="8" t="s">
        <v>962</v>
      </c>
      <c r="N215" s="11" t="s">
        <v>76</v>
      </c>
      <c r="O215" s="11" t="s">
        <v>77</v>
      </c>
      <c r="P215" s="8"/>
      <c r="Q215" s="8"/>
      <c r="R215" s="8"/>
      <c r="S215" s="8"/>
      <c r="T215" s="8"/>
      <c r="U215" s="8"/>
      <c r="V215" s="11" t="s">
        <v>444</v>
      </c>
      <c r="W215" s="8"/>
      <c r="X215" s="8"/>
      <c r="Y215" s="8"/>
    </row>
    <row r="216" s="1" customFormat="true" ht="25" hidden="false" customHeight="true" outlineLevel="0" collapsed="false">
      <c r="A216" s="8" t="n">
        <v>215</v>
      </c>
      <c r="B216" s="8" t="n">
        <v>2010</v>
      </c>
      <c r="C216" s="11" t="s">
        <v>67</v>
      </c>
      <c r="D216" s="11" t="s">
        <v>68</v>
      </c>
      <c r="E216" s="11" t="s">
        <v>69</v>
      </c>
      <c r="F216" s="11" t="s">
        <v>963</v>
      </c>
      <c r="G216" s="11" t="s">
        <v>911</v>
      </c>
      <c r="H216" s="11" t="s">
        <v>964</v>
      </c>
      <c r="I216" s="8"/>
      <c r="J216" s="11" t="s">
        <v>168</v>
      </c>
      <c r="K216" s="8"/>
      <c r="L216" s="21" t="s">
        <v>965</v>
      </c>
      <c r="M216" s="8" t="s">
        <v>966</v>
      </c>
      <c r="N216" s="11" t="s">
        <v>76</v>
      </c>
      <c r="O216" s="11" t="s">
        <v>77</v>
      </c>
      <c r="P216" s="8"/>
      <c r="Q216" s="8"/>
      <c r="R216" s="8"/>
      <c r="S216" s="8"/>
      <c r="T216" s="8"/>
      <c r="U216" s="8"/>
      <c r="V216" s="11" t="s">
        <v>444</v>
      </c>
      <c r="W216" s="8"/>
      <c r="X216" s="8"/>
      <c r="Y216" s="8"/>
    </row>
    <row r="217" s="1" customFormat="true" ht="25" hidden="false" customHeight="true" outlineLevel="0" collapsed="false">
      <c r="A217" s="8" t="n">
        <v>216</v>
      </c>
      <c r="B217" s="8" t="n">
        <v>2010</v>
      </c>
      <c r="C217" s="11" t="s">
        <v>67</v>
      </c>
      <c r="D217" s="11" t="s">
        <v>68</v>
      </c>
      <c r="E217" s="11" t="s">
        <v>69</v>
      </c>
      <c r="F217" s="11" t="s">
        <v>967</v>
      </c>
      <c r="G217" s="11" t="s">
        <v>911</v>
      </c>
      <c r="H217" s="11" t="s">
        <v>968</v>
      </c>
      <c r="I217" s="8"/>
      <c r="J217" s="11" t="s">
        <v>168</v>
      </c>
      <c r="K217" s="8"/>
      <c r="L217" s="21" t="s">
        <v>969</v>
      </c>
      <c r="M217" s="8" t="s">
        <v>970</v>
      </c>
      <c r="N217" s="11" t="s">
        <v>76</v>
      </c>
      <c r="O217" s="11" t="s">
        <v>77</v>
      </c>
      <c r="P217" s="8"/>
      <c r="Q217" s="8"/>
      <c r="R217" s="8"/>
      <c r="S217" s="8"/>
      <c r="T217" s="8"/>
      <c r="U217" s="8"/>
      <c r="V217" s="11" t="s">
        <v>444</v>
      </c>
      <c r="W217" s="8"/>
      <c r="X217" s="8"/>
      <c r="Y217" s="8"/>
    </row>
    <row r="218" s="1" customFormat="true" ht="25" hidden="false" customHeight="true" outlineLevel="0" collapsed="false">
      <c r="A218" s="8" t="n">
        <v>217</v>
      </c>
      <c r="B218" s="8" t="n">
        <v>2010</v>
      </c>
      <c r="C218" s="11" t="s">
        <v>67</v>
      </c>
      <c r="D218" s="11" t="s">
        <v>68</v>
      </c>
      <c r="E218" s="11" t="s">
        <v>69</v>
      </c>
      <c r="F218" s="11" t="s">
        <v>971</v>
      </c>
      <c r="G218" s="11" t="s">
        <v>911</v>
      </c>
      <c r="H218" s="11" t="s">
        <v>972</v>
      </c>
      <c r="I218" s="8"/>
      <c r="J218" s="11" t="s">
        <v>168</v>
      </c>
      <c r="K218" s="8"/>
      <c r="L218" s="21" t="s">
        <v>973</v>
      </c>
      <c r="M218" s="8" t="s">
        <v>974</v>
      </c>
      <c r="N218" s="11" t="s">
        <v>76</v>
      </c>
      <c r="O218" s="11" t="s">
        <v>77</v>
      </c>
      <c r="P218" s="8"/>
      <c r="Q218" s="8"/>
      <c r="R218" s="8"/>
      <c r="S218" s="8"/>
      <c r="T218" s="8"/>
      <c r="U218" s="8"/>
      <c r="V218" s="11" t="s">
        <v>444</v>
      </c>
      <c r="W218" s="8"/>
      <c r="X218" s="8"/>
      <c r="Y218" s="8"/>
    </row>
    <row r="219" s="1" customFormat="true" ht="25" hidden="false" customHeight="true" outlineLevel="0" collapsed="false">
      <c r="A219" s="8" t="n">
        <v>218</v>
      </c>
      <c r="B219" s="8" t="n">
        <v>2010</v>
      </c>
      <c r="C219" s="11" t="s">
        <v>67</v>
      </c>
      <c r="D219" s="11" t="s">
        <v>68</v>
      </c>
      <c r="E219" s="11" t="s">
        <v>69</v>
      </c>
      <c r="F219" s="11" t="s">
        <v>975</v>
      </c>
      <c r="G219" s="11" t="s">
        <v>911</v>
      </c>
      <c r="H219" s="11" t="s">
        <v>976</v>
      </c>
      <c r="I219" s="8"/>
      <c r="J219" s="11" t="s">
        <v>94</v>
      </c>
      <c r="K219" s="8"/>
      <c r="L219" s="21" t="s">
        <v>977</v>
      </c>
      <c r="M219" s="8" t="s">
        <v>978</v>
      </c>
      <c r="N219" s="11" t="s">
        <v>76</v>
      </c>
      <c r="O219" s="11" t="s">
        <v>77</v>
      </c>
      <c r="P219" s="8"/>
      <c r="Q219" s="8"/>
      <c r="R219" s="8"/>
      <c r="S219" s="8"/>
      <c r="T219" s="8"/>
      <c r="U219" s="8"/>
      <c r="V219" s="11" t="s">
        <v>888</v>
      </c>
      <c r="W219" s="8"/>
      <c r="X219" s="8"/>
      <c r="Y219" s="8"/>
    </row>
    <row r="220" s="1" customFormat="true" ht="25" hidden="false" customHeight="true" outlineLevel="0" collapsed="false">
      <c r="A220" s="8" t="n">
        <v>219</v>
      </c>
      <c r="B220" s="8" t="n">
        <v>2010</v>
      </c>
      <c r="C220" s="11" t="s">
        <v>67</v>
      </c>
      <c r="D220" s="11" t="s">
        <v>68</v>
      </c>
      <c r="E220" s="11" t="s">
        <v>69</v>
      </c>
      <c r="F220" s="11" t="s">
        <v>979</v>
      </c>
      <c r="G220" s="11" t="s">
        <v>911</v>
      </c>
      <c r="H220" s="11" t="s">
        <v>980</v>
      </c>
      <c r="I220" s="8"/>
      <c r="J220" s="19" t="s">
        <v>73</v>
      </c>
      <c r="K220" s="8"/>
      <c r="L220" s="21" t="s">
        <v>981</v>
      </c>
      <c r="M220" s="8" t="s">
        <v>982</v>
      </c>
      <c r="N220" s="11" t="s">
        <v>76</v>
      </c>
      <c r="O220" s="11" t="s">
        <v>77</v>
      </c>
      <c r="P220" s="8"/>
      <c r="Q220" s="8"/>
      <c r="R220" s="8"/>
      <c r="S220" s="8"/>
      <c r="T220" s="8"/>
      <c r="U220" s="8"/>
      <c r="V220" s="11" t="s">
        <v>444</v>
      </c>
      <c r="W220" s="8"/>
      <c r="X220" s="8"/>
      <c r="Y220" s="8"/>
    </row>
    <row r="221" s="1" customFormat="true" ht="25" hidden="false" customHeight="true" outlineLevel="0" collapsed="false">
      <c r="A221" s="8" t="n">
        <v>220</v>
      </c>
      <c r="B221" s="8" t="n">
        <v>2010</v>
      </c>
      <c r="C221" s="11" t="s">
        <v>67</v>
      </c>
      <c r="D221" s="11" t="s">
        <v>68</v>
      </c>
      <c r="E221" s="11" t="s">
        <v>69</v>
      </c>
      <c r="F221" s="11" t="s">
        <v>983</v>
      </c>
      <c r="G221" s="11" t="s">
        <v>911</v>
      </c>
      <c r="H221" s="11" t="s">
        <v>984</v>
      </c>
      <c r="I221" s="8"/>
      <c r="J221" s="19" t="s">
        <v>73</v>
      </c>
      <c r="K221" s="8"/>
      <c r="L221" s="21" t="s">
        <v>985</v>
      </c>
      <c r="M221" s="8" t="s">
        <v>986</v>
      </c>
      <c r="N221" s="11" t="s">
        <v>76</v>
      </c>
      <c r="O221" s="11" t="s">
        <v>77</v>
      </c>
      <c r="P221" s="8"/>
      <c r="Q221" s="8"/>
      <c r="R221" s="8"/>
      <c r="S221" s="8"/>
      <c r="T221" s="8"/>
      <c r="U221" s="8"/>
      <c r="V221" s="11" t="s">
        <v>444</v>
      </c>
      <c r="W221" s="8"/>
      <c r="X221" s="8"/>
      <c r="Y221" s="8"/>
    </row>
    <row r="222" s="1" customFormat="true" ht="25" hidden="false" customHeight="true" outlineLevel="0" collapsed="false">
      <c r="A222" s="8" t="n">
        <v>221</v>
      </c>
      <c r="B222" s="8" t="n">
        <v>2010</v>
      </c>
      <c r="C222" s="11" t="s">
        <v>67</v>
      </c>
      <c r="D222" s="11" t="s">
        <v>68</v>
      </c>
      <c r="E222" s="11" t="s">
        <v>69</v>
      </c>
      <c r="F222" s="11" t="s">
        <v>987</v>
      </c>
      <c r="G222" s="11" t="s">
        <v>911</v>
      </c>
      <c r="H222" s="11" t="s">
        <v>988</v>
      </c>
      <c r="I222" s="8"/>
      <c r="J222" s="19" t="s">
        <v>73</v>
      </c>
      <c r="K222" s="8"/>
      <c r="L222" s="21" t="s">
        <v>989</v>
      </c>
      <c r="M222" s="8" t="s">
        <v>990</v>
      </c>
      <c r="N222" s="11" t="s">
        <v>76</v>
      </c>
      <c r="O222" s="11" t="s">
        <v>77</v>
      </c>
      <c r="P222" s="8"/>
      <c r="Q222" s="8"/>
      <c r="R222" s="8"/>
      <c r="S222" s="8"/>
      <c r="T222" s="8"/>
      <c r="U222" s="8"/>
      <c r="V222" s="11" t="s">
        <v>444</v>
      </c>
      <c r="W222" s="8"/>
      <c r="X222" s="8"/>
      <c r="Y222" s="8"/>
    </row>
    <row r="223" s="1" customFormat="true" ht="25" hidden="false" customHeight="true" outlineLevel="0" collapsed="false">
      <c r="A223" s="8" t="n">
        <v>222</v>
      </c>
      <c r="B223" s="8" t="n">
        <v>2010</v>
      </c>
      <c r="C223" s="11" t="s">
        <v>67</v>
      </c>
      <c r="D223" s="11" t="s">
        <v>68</v>
      </c>
      <c r="E223" s="11" t="s">
        <v>69</v>
      </c>
      <c r="F223" s="11" t="s">
        <v>991</v>
      </c>
      <c r="G223" s="11" t="s">
        <v>911</v>
      </c>
      <c r="H223" s="11" t="s">
        <v>992</v>
      </c>
      <c r="I223" s="8"/>
      <c r="J223" s="11" t="s">
        <v>186</v>
      </c>
      <c r="K223" s="8"/>
      <c r="L223" s="21" t="s">
        <v>993</v>
      </c>
      <c r="M223" s="8" t="s">
        <v>994</v>
      </c>
      <c r="N223" s="11" t="s">
        <v>76</v>
      </c>
      <c r="O223" s="11" t="s">
        <v>77</v>
      </c>
      <c r="P223" s="8"/>
      <c r="Q223" s="8"/>
      <c r="R223" s="8"/>
      <c r="S223" s="8"/>
      <c r="T223" s="8"/>
      <c r="U223" s="8"/>
      <c r="V223" s="11" t="s">
        <v>888</v>
      </c>
      <c r="W223" s="8"/>
      <c r="X223" s="8"/>
      <c r="Y223" s="8"/>
    </row>
    <row r="224" s="1" customFormat="true" ht="25" hidden="false" customHeight="true" outlineLevel="0" collapsed="false">
      <c r="A224" s="8" t="n">
        <v>223</v>
      </c>
      <c r="B224" s="8" t="n">
        <v>2010</v>
      </c>
      <c r="C224" s="11" t="s">
        <v>67</v>
      </c>
      <c r="D224" s="11" t="s">
        <v>68</v>
      </c>
      <c r="E224" s="11" t="s">
        <v>69</v>
      </c>
      <c r="F224" s="11" t="s">
        <v>995</v>
      </c>
      <c r="G224" s="11" t="s">
        <v>911</v>
      </c>
      <c r="H224" s="11" t="s">
        <v>996</v>
      </c>
      <c r="I224" s="8"/>
      <c r="J224" s="11" t="s">
        <v>186</v>
      </c>
      <c r="K224" s="8"/>
      <c r="L224" s="21" t="s">
        <v>499</v>
      </c>
      <c r="M224" s="8" t="s">
        <v>997</v>
      </c>
      <c r="N224" s="11" t="s">
        <v>76</v>
      </c>
      <c r="O224" s="11" t="s">
        <v>77</v>
      </c>
      <c r="P224" s="8"/>
      <c r="Q224" s="8"/>
      <c r="R224" s="8"/>
      <c r="S224" s="8"/>
      <c r="T224" s="8"/>
      <c r="U224" s="8"/>
      <c r="V224" s="11" t="s">
        <v>888</v>
      </c>
      <c r="W224" s="8"/>
      <c r="X224" s="8"/>
      <c r="Y224" s="8"/>
    </row>
    <row r="225" s="1" customFormat="true" ht="25" hidden="false" customHeight="true" outlineLevel="0" collapsed="false">
      <c r="A225" s="8" t="n">
        <v>224</v>
      </c>
      <c r="B225" s="8" t="n">
        <v>2010</v>
      </c>
      <c r="C225" s="11" t="s">
        <v>67</v>
      </c>
      <c r="D225" s="11" t="s">
        <v>68</v>
      </c>
      <c r="E225" s="11" t="s">
        <v>69</v>
      </c>
      <c r="F225" s="11" t="s">
        <v>998</v>
      </c>
      <c r="G225" s="11" t="s">
        <v>911</v>
      </c>
      <c r="H225" s="11" t="s">
        <v>999</v>
      </c>
      <c r="I225" s="8"/>
      <c r="J225" s="11" t="s">
        <v>191</v>
      </c>
      <c r="K225" s="8"/>
      <c r="L225" s="21" t="s">
        <v>1000</v>
      </c>
      <c r="M225" s="8" t="s">
        <v>1001</v>
      </c>
      <c r="N225" s="11" t="s">
        <v>76</v>
      </c>
      <c r="O225" s="11" t="s">
        <v>77</v>
      </c>
      <c r="P225" s="8"/>
      <c r="Q225" s="8"/>
      <c r="R225" s="8"/>
      <c r="S225" s="8"/>
      <c r="T225" s="8"/>
      <c r="U225" s="8"/>
      <c r="V225" s="11" t="s">
        <v>444</v>
      </c>
      <c r="W225" s="8"/>
      <c r="X225" s="8"/>
      <c r="Y225" s="8"/>
    </row>
    <row r="226" s="1" customFormat="true" ht="25" hidden="false" customHeight="true" outlineLevel="0" collapsed="false">
      <c r="A226" s="8" t="n">
        <v>225</v>
      </c>
      <c r="B226" s="8" t="n">
        <v>2010</v>
      </c>
      <c r="C226" s="11" t="s">
        <v>67</v>
      </c>
      <c r="D226" s="11" t="s">
        <v>68</v>
      </c>
      <c r="E226" s="11" t="s">
        <v>69</v>
      </c>
      <c r="F226" s="11" t="s">
        <v>1002</v>
      </c>
      <c r="G226" s="11" t="s">
        <v>911</v>
      </c>
      <c r="H226" s="11" t="s">
        <v>1003</v>
      </c>
      <c r="I226" s="8"/>
      <c r="J226" s="11" t="s">
        <v>191</v>
      </c>
      <c r="K226" s="8"/>
      <c r="L226" s="21" t="s">
        <v>1004</v>
      </c>
      <c r="M226" s="8" t="s">
        <v>1005</v>
      </c>
      <c r="N226" s="11" t="s">
        <v>76</v>
      </c>
      <c r="O226" s="11" t="s">
        <v>77</v>
      </c>
      <c r="P226" s="8"/>
      <c r="Q226" s="8"/>
      <c r="R226" s="8"/>
      <c r="S226" s="8"/>
      <c r="T226" s="8"/>
      <c r="U226" s="8"/>
      <c r="V226" s="11" t="s">
        <v>444</v>
      </c>
      <c r="W226" s="8"/>
      <c r="X226" s="8"/>
      <c r="Y226" s="8"/>
    </row>
    <row r="227" s="1" customFormat="true" ht="25" hidden="false" customHeight="true" outlineLevel="0" collapsed="false">
      <c r="A227" s="8" t="n">
        <v>226</v>
      </c>
      <c r="B227" s="8" t="n">
        <v>2010</v>
      </c>
      <c r="C227" s="11" t="s">
        <v>67</v>
      </c>
      <c r="D227" s="11" t="s">
        <v>68</v>
      </c>
      <c r="E227" s="11" t="s">
        <v>69</v>
      </c>
      <c r="F227" s="11" t="s">
        <v>1006</v>
      </c>
      <c r="G227" s="11" t="s">
        <v>911</v>
      </c>
      <c r="H227" s="11" t="s">
        <v>1007</v>
      </c>
      <c r="I227" s="8"/>
      <c r="J227" s="11" t="s">
        <v>191</v>
      </c>
      <c r="K227" s="8"/>
      <c r="L227" s="21" t="s">
        <v>1008</v>
      </c>
      <c r="M227" s="8" t="s">
        <v>1009</v>
      </c>
      <c r="N227" s="11" t="s">
        <v>76</v>
      </c>
      <c r="O227" s="11" t="s">
        <v>77</v>
      </c>
      <c r="P227" s="8"/>
      <c r="Q227" s="8"/>
      <c r="R227" s="8"/>
      <c r="S227" s="8"/>
      <c r="T227" s="8"/>
      <c r="U227" s="8"/>
      <c r="V227" s="11" t="s">
        <v>444</v>
      </c>
      <c r="W227" s="8"/>
      <c r="X227" s="8"/>
      <c r="Y227" s="8"/>
    </row>
    <row r="228" s="1" customFormat="true" ht="25" hidden="false" customHeight="true" outlineLevel="0" collapsed="false">
      <c r="A228" s="8" t="n">
        <v>227</v>
      </c>
      <c r="B228" s="8" t="n">
        <v>2010</v>
      </c>
      <c r="C228" s="11" t="s">
        <v>67</v>
      </c>
      <c r="D228" s="11" t="s">
        <v>68</v>
      </c>
      <c r="E228" s="11" t="s">
        <v>69</v>
      </c>
      <c r="F228" s="11" t="s">
        <v>1010</v>
      </c>
      <c r="G228" s="11" t="s">
        <v>911</v>
      </c>
      <c r="H228" s="11" t="s">
        <v>1011</v>
      </c>
      <c r="I228" s="8"/>
      <c r="J228" s="11" t="s">
        <v>196</v>
      </c>
      <c r="K228" s="8"/>
      <c r="L228" s="21" t="s">
        <v>1012</v>
      </c>
      <c r="M228" s="8" t="s">
        <v>1013</v>
      </c>
      <c r="N228" s="11" t="s">
        <v>76</v>
      </c>
      <c r="O228" s="11" t="s">
        <v>77</v>
      </c>
      <c r="P228" s="8"/>
      <c r="Q228" s="8"/>
      <c r="R228" s="8"/>
      <c r="S228" s="8"/>
      <c r="T228" s="8"/>
      <c r="U228" s="8"/>
      <c r="V228" s="11" t="s">
        <v>444</v>
      </c>
      <c r="W228" s="8"/>
      <c r="X228" s="8"/>
      <c r="Y228" s="8"/>
    </row>
    <row r="229" s="1" customFormat="true" ht="25" hidden="false" customHeight="true" outlineLevel="0" collapsed="false">
      <c r="A229" s="8" t="n">
        <v>228</v>
      </c>
      <c r="B229" s="8" t="n">
        <v>2010</v>
      </c>
      <c r="C229" s="11" t="s">
        <v>67</v>
      </c>
      <c r="D229" s="11" t="s">
        <v>68</v>
      </c>
      <c r="E229" s="11" t="s">
        <v>69</v>
      </c>
      <c r="F229" s="11" t="s">
        <v>1014</v>
      </c>
      <c r="G229" s="11" t="s">
        <v>911</v>
      </c>
      <c r="H229" s="11" t="s">
        <v>617</v>
      </c>
      <c r="I229" s="8"/>
      <c r="J229" s="11" t="s">
        <v>196</v>
      </c>
      <c r="K229" s="8"/>
      <c r="L229" s="21" t="s">
        <v>1015</v>
      </c>
      <c r="M229" s="8" t="s">
        <v>1016</v>
      </c>
      <c r="N229" s="11" t="s">
        <v>76</v>
      </c>
      <c r="O229" s="11" t="s">
        <v>77</v>
      </c>
      <c r="P229" s="8"/>
      <c r="Q229" s="8"/>
      <c r="R229" s="8"/>
      <c r="S229" s="8"/>
      <c r="T229" s="8"/>
      <c r="U229" s="8"/>
      <c r="V229" s="11" t="s">
        <v>444</v>
      </c>
      <c r="W229" s="8"/>
      <c r="X229" s="8"/>
      <c r="Y229" s="8"/>
    </row>
    <row r="230" s="1" customFormat="true" ht="25" hidden="false" customHeight="true" outlineLevel="0" collapsed="false">
      <c r="A230" s="8" t="n">
        <v>229</v>
      </c>
      <c r="B230" s="8" t="n">
        <v>2010</v>
      </c>
      <c r="C230" s="11" t="s">
        <v>67</v>
      </c>
      <c r="D230" s="11" t="s">
        <v>68</v>
      </c>
      <c r="E230" s="11" t="s">
        <v>69</v>
      </c>
      <c r="F230" s="11" t="s">
        <v>1017</v>
      </c>
      <c r="G230" s="11" t="s">
        <v>911</v>
      </c>
      <c r="H230" s="11" t="s">
        <v>1018</v>
      </c>
      <c r="I230" s="8"/>
      <c r="J230" s="11" t="s">
        <v>103</v>
      </c>
      <c r="K230" s="8"/>
      <c r="L230" s="21" t="s">
        <v>1019</v>
      </c>
      <c r="M230" s="8" t="s">
        <v>1020</v>
      </c>
      <c r="N230" s="11" t="s">
        <v>76</v>
      </c>
      <c r="O230" s="11" t="s">
        <v>77</v>
      </c>
      <c r="P230" s="8"/>
      <c r="Q230" s="8"/>
      <c r="R230" s="8"/>
      <c r="S230" s="8"/>
      <c r="T230" s="8"/>
      <c r="U230" s="8"/>
      <c r="V230" s="11" t="s">
        <v>444</v>
      </c>
      <c r="W230" s="8"/>
      <c r="X230" s="8"/>
      <c r="Y230" s="8"/>
    </row>
    <row r="231" s="1" customFormat="true" ht="25" hidden="false" customHeight="true" outlineLevel="0" collapsed="false">
      <c r="A231" s="8" t="n">
        <v>230</v>
      </c>
      <c r="B231" s="8" t="n">
        <v>2010</v>
      </c>
      <c r="C231" s="11" t="s">
        <v>67</v>
      </c>
      <c r="D231" s="11" t="s">
        <v>68</v>
      </c>
      <c r="E231" s="11" t="s">
        <v>69</v>
      </c>
      <c r="F231" s="11" t="s">
        <v>1021</v>
      </c>
      <c r="G231" s="11" t="s">
        <v>911</v>
      </c>
      <c r="H231" s="11" t="s">
        <v>1022</v>
      </c>
      <c r="I231" s="8"/>
      <c r="J231" s="11" t="s">
        <v>103</v>
      </c>
      <c r="K231" s="8"/>
      <c r="L231" s="21" t="s">
        <v>1023</v>
      </c>
      <c r="M231" s="8" t="s">
        <v>1024</v>
      </c>
      <c r="N231" s="11" t="s">
        <v>76</v>
      </c>
      <c r="O231" s="11" t="s">
        <v>77</v>
      </c>
      <c r="P231" s="8"/>
      <c r="Q231" s="8"/>
      <c r="R231" s="8"/>
      <c r="S231" s="8"/>
      <c r="T231" s="8"/>
      <c r="U231" s="8"/>
      <c r="V231" s="11" t="s">
        <v>444</v>
      </c>
      <c r="W231" s="8"/>
      <c r="X231" s="8"/>
      <c r="Y231" s="8"/>
    </row>
    <row r="232" s="1" customFormat="true" ht="25" hidden="false" customHeight="true" outlineLevel="0" collapsed="false">
      <c r="A232" s="8" t="n">
        <v>231</v>
      </c>
      <c r="B232" s="8" t="n">
        <v>2010</v>
      </c>
      <c r="C232" s="11" t="s">
        <v>67</v>
      </c>
      <c r="D232" s="11" t="s">
        <v>68</v>
      </c>
      <c r="E232" s="11" t="s">
        <v>69</v>
      </c>
      <c r="F232" s="11" t="s">
        <v>1025</v>
      </c>
      <c r="G232" s="11" t="s">
        <v>911</v>
      </c>
      <c r="H232" s="11" t="s">
        <v>1026</v>
      </c>
      <c r="I232" s="8"/>
      <c r="J232" s="11" t="s">
        <v>103</v>
      </c>
      <c r="K232" s="8"/>
      <c r="L232" s="21" t="s">
        <v>1027</v>
      </c>
      <c r="M232" s="8" t="s">
        <v>1028</v>
      </c>
      <c r="N232" s="11" t="s">
        <v>76</v>
      </c>
      <c r="O232" s="11" t="s">
        <v>77</v>
      </c>
      <c r="P232" s="8"/>
      <c r="Q232" s="8"/>
      <c r="R232" s="8"/>
      <c r="S232" s="8"/>
      <c r="T232" s="8"/>
      <c r="U232" s="8"/>
      <c r="V232" s="11" t="s">
        <v>1029</v>
      </c>
      <c r="W232" s="8"/>
      <c r="X232" s="8"/>
      <c r="Y232" s="8"/>
    </row>
    <row r="233" s="1" customFormat="true" ht="25" hidden="false" customHeight="true" outlineLevel="0" collapsed="false">
      <c r="A233" s="8" t="n">
        <v>232</v>
      </c>
      <c r="B233" s="8" t="n">
        <v>2010</v>
      </c>
      <c r="C233" s="11" t="s">
        <v>67</v>
      </c>
      <c r="D233" s="11" t="s">
        <v>68</v>
      </c>
      <c r="E233" s="11" t="s">
        <v>69</v>
      </c>
      <c r="F233" s="11" t="s">
        <v>1030</v>
      </c>
      <c r="G233" s="11" t="s">
        <v>911</v>
      </c>
      <c r="H233" s="11" t="s">
        <v>1031</v>
      </c>
      <c r="I233" s="8"/>
      <c r="J233" s="11" t="s">
        <v>103</v>
      </c>
      <c r="K233" s="8"/>
      <c r="L233" s="21" t="s">
        <v>1032</v>
      </c>
      <c r="M233" s="8" t="s">
        <v>1033</v>
      </c>
      <c r="N233" s="11" t="s">
        <v>76</v>
      </c>
      <c r="O233" s="11" t="s">
        <v>77</v>
      </c>
      <c r="P233" s="8"/>
      <c r="Q233" s="8"/>
      <c r="R233" s="8"/>
      <c r="S233" s="8"/>
      <c r="T233" s="8"/>
      <c r="U233" s="8"/>
      <c r="V233" s="11" t="s">
        <v>444</v>
      </c>
      <c r="W233" s="8"/>
      <c r="X233" s="8"/>
      <c r="Y233" s="8"/>
    </row>
    <row r="234" s="1" customFormat="true" ht="25" hidden="false" customHeight="true" outlineLevel="0" collapsed="false">
      <c r="A234" s="8" t="n">
        <v>233</v>
      </c>
      <c r="B234" s="8" t="n">
        <v>2010</v>
      </c>
      <c r="C234" s="11" t="s">
        <v>67</v>
      </c>
      <c r="D234" s="11" t="s">
        <v>68</v>
      </c>
      <c r="E234" s="11" t="s">
        <v>69</v>
      </c>
      <c r="F234" s="11" t="s">
        <v>1034</v>
      </c>
      <c r="G234" s="11" t="s">
        <v>911</v>
      </c>
      <c r="H234" s="11" t="s">
        <v>1035</v>
      </c>
      <c r="I234" s="8"/>
      <c r="J234" s="11" t="s">
        <v>103</v>
      </c>
      <c r="K234" s="8"/>
      <c r="L234" s="21" t="s">
        <v>1036</v>
      </c>
      <c r="M234" s="8" t="s">
        <v>1037</v>
      </c>
      <c r="N234" s="11" t="s">
        <v>76</v>
      </c>
      <c r="O234" s="11" t="s">
        <v>77</v>
      </c>
      <c r="P234" s="8"/>
      <c r="Q234" s="8"/>
      <c r="R234" s="8"/>
      <c r="S234" s="8"/>
      <c r="T234" s="8"/>
      <c r="U234" s="8"/>
      <c r="V234" s="11" t="s">
        <v>444</v>
      </c>
      <c r="W234" s="8"/>
      <c r="X234" s="8"/>
      <c r="Y234" s="8"/>
    </row>
    <row r="235" s="1" customFormat="true" ht="25" hidden="false" customHeight="true" outlineLevel="0" collapsed="false">
      <c r="A235" s="8" t="n">
        <v>234</v>
      </c>
      <c r="B235" s="8" t="n">
        <v>2010</v>
      </c>
      <c r="C235" s="11" t="s">
        <v>67</v>
      </c>
      <c r="D235" s="11" t="s">
        <v>68</v>
      </c>
      <c r="E235" s="11" t="s">
        <v>69</v>
      </c>
      <c r="F235" s="11" t="s">
        <v>1038</v>
      </c>
      <c r="G235" s="11" t="s">
        <v>911</v>
      </c>
      <c r="H235" s="11" t="s">
        <v>1039</v>
      </c>
      <c r="I235" s="8"/>
      <c r="J235" s="11" t="s">
        <v>103</v>
      </c>
      <c r="K235" s="8"/>
      <c r="L235" s="21" t="s">
        <v>1040</v>
      </c>
      <c r="M235" s="8" t="s">
        <v>1041</v>
      </c>
      <c r="N235" s="11" t="s">
        <v>76</v>
      </c>
      <c r="O235" s="11" t="s">
        <v>77</v>
      </c>
      <c r="P235" s="8"/>
      <c r="Q235" s="8"/>
      <c r="R235" s="8"/>
      <c r="S235" s="8"/>
      <c r="T235" s="8"/>
      <c r="U235" s="8"/>
      <c r="V235" s="11" t="s">
        <v>444</v>
      </c>
      <c r="W235" s="8"/>
      <c r="X235" s="8"/>
      <c r="Y235" s="8"/>
    </row>
    <row r="236" s="1" customFormat="true" ht="25" hidden="false" customHeight="true" outlineLevel="0" collapsed="false">
      <c r="A236" s="8" t="n">
        <v>235</v>
      </c>
      <c r="B236" s="8" t="n">
        <v>2010</v>
      </c>
      <c r="C236" s="11" t="s">
        <v>67</v>
      </c>
      <c r="D236" s="11" t="s">
        <v>68</v>
      </c>
      <c r="E236" s="11" t="s">
        <v>69</v>
      </c>
      <c r="F236" s="11" t="s">
        <v>1042</v>
      </c>
      <c r="G236" s="11" t="s">
        <v>911</v>
      </c>
      <c r="H236" s="11" t="s">
        <v>1043</v>
      </c>
      <c r="I236" s="8"/>
      <c r="J236" s="11" t="s">
        <v>103</v>
      </c>
      <c r="K236" s="8"/>
      <c r="L236" s="21" t="s">
        <v>1044</v>
      </c>
      <c r="M236" s="8" t="s">
        <v>1045</v>
      </c>
      <c r="N236" s="11" t="s">
        <v>76</v>
      </c>
      <c r="O236" s="11" t="s">
        <v>77</v>
      </c>
      <c r="P236" s="8"/>
      <c r="Q236" s="8"/>
      <c r="R236" s="8"/>
      <c r="S236" s="8"/>
      <c r="T236" s="8"/>
      <c r="U236" s="8"/>
      <c r="V236" s="11" t="s">
        <v>444</v>
      </c>
      <c r="W236" s="8"/>
      <c r="X236" s="8"/>
      <c r="Y236" s="8"/>
    </row>
    <row r="237" s="1" customFormat="true" ht="25" hidden="false" customHeight="true" outlineLevel="0" collapsed="false">
      <c r="A237" s="8" t="n">
        <v>236</v>
      </c>
      <c r="B237" s="8" t="n">
        <v>2010</v>
      </c>
      <c r="C237" s="11" t="s">
        <v>67</v>
      </c>
      <c r="D237" s="11" t="s">
        <v>68</v>
      </c>
      <c r="E237" s="11" t="s">
        <v>69</v>
      </c>
      <c r="F237" s="11" t="s">
        <v>1046</v>
      </c>
      <c r="G237" s="11" t="s">
        <v>911</v>
      </c>
      <c r="H237" s="11" t="s">
        <v>1047</v>
      </c>
      <c r="I237" s="8"/>
      <c r="J237" s="11" t="s">
        <v>213</v>
      </c>
      <c r="K237" s="8"/>
      <c r="L237" s="21" t="s">
        <v>1048</v>
      </c>
      <c r="M237" s="8" t="s">
        <v>1049</v>
      </c>
      <c r="N237" s="11" t="s">
        <v>76</v>
      </c>
      <c r="O237" s="11" t="s">
        <v>77</v>
      </c>
      <c r="P237" s="8"/>
      <c r="Q237" s="8"/>
      <c r="R237" s="8"/>
      <c r="S237" s="8"/>
      <c r="T237" s="8"/>
      <c r="U237" s="8"/>
      <c r="V237" s="11" t="s">
        <v>444</v>
      </c>
      <c r="W237" s="8"/>
      <c r="X237" s="8"/>
      <c r="Y237" s="8"/>
    </row>
    <row r="238" s="1" customFormat="true" ht="25" hidden="false" customHeight="true" outlineLevel="0" collapsed="false">
      <c r="A238" s="8" t="n">
        <v>237</v>
      </c>
      <c r="B238" s="8" t="n">
        <v>2010</v>
      </c>
      <c r="C238" s="11" t="s">
        <v>67</v>
      </c>
      <c r="D238" s="11" t="s">
        <v>68</v>
      </c>
      <c r="E238" s="11" t="s">
        <v>69</v>
      </c>
      <c r="F238" s="11" t="s">
        <v>1050</v>
      </c>
      <c r="G238" s="11" t="s">
        <v>911</v>
      </c>
      <c r="H238" s="11" t="s">
        <v>1051</v>
      </c>
      <c r="I238" s="8"/>
      <c r="J238" s="11" t="s">
        <v>213</v>
      </c>
      <c r="K238" s="8"/>
      <c r="L238" s="21" t="s">
        <v>1052</v>
      </c>
      <c r="M238" s="8" t="s">
        <v>1053</v>
      </c>
      <c r="N238" s="11" t="s">
        <v>76</v>
      </c>
      <c r="O238" s="11" t="s">
        <v>77</v>
      </c>
      <c r="P238" s="8"/>
      <c r="Q238" s="8"/>
      <c r="R238" s="8"/>
      <c r="S238" s="8"/>
      <c r="T238" s="8"/>
      <c r="U238" s="8"/>
      <c r="V238" s="11" t="s">
        <v>444</v>
      </c>
      <c r="W238" s="8"/>
      <c r="X238" s="8"/>
      <c r="Y238" s="8"/>
    </row>
    <row r="239" s="1" customFormat="true" ht="25" hidden="false" customHeight="true" outlineLevel="0" collapsed="false">
      <c r="A239" s="8" t="n">
        <v>238</v>
      </c>
      <c r="B239" s="8" t="n">
        <v>2010</v>
      </c>
      <c r="C239" s="11" t="s">
        <v>67</v>
      </c>
      <c r="D239" s="11" t="s">
        <v>68</v>
      </c>
      <c r="E239" s="11" t="s">
        <v>69</v>
      </c>
      <c r="F239" s="11" t="s">
        <v>1054</v>
      </c>
      <c r="G239" s="11" t="s">
        <v>911</v>
      </c>
      <c r="H239" s="11" t="s">
        <v>300</v>
      </c>
      <c r="I239" s="8"/>
      <c r="J239" s="11" t="s">
        <v>218</v>
      </c>
      <c r="K239" s="8"/>
      <c r="L239" s="21" t="s">
        <v>1055</v>
      </c>
      <c r="M239" s="8" t="s">
        <v>1056</v>
      </c>
      <c r="N239" s="11" t="s">
        <v>76</v>
      </c>
      <c r="O239" s="11" t="s">
        <v>77</v>
      </c>
      <c r="P239" s="8"/>
      <c r="Q239" s="8"/>
      <c r="R239" s="8"/>
      <c r="S239" s="8"/>
      <c r="T239" s="8"/>
      <c r="U239" s="8"/>
      <c r="V239" s="11" t="s">
        <v>91</v>
      </c>
      <c r="W239" s="8"/>
      <c r="X239" s="8"/>
      <c r="Y239" s="8"/>
    </row>
    <row r="240" s="1" customFormat="true" ht="25" hidden="false" customHeight="true" outlineLevel="0" collapsed="false">
      <c r="A240" s="8" t="n">
        <v>239</v>
      </c>
      <c r="B240" s="8" t="n">
        <v>2010</v>
      </c>
      <c r="C240" s="11" t="s">
        <v>67</v>
      </c>
      <c r="D240" s="11" t="s">
        <v>68</v>
      </c>
      <c r="E240" s="11" t="s">
        <v>69</v>
      </c>
      <c r="F240" s="11" t="s">
        <v>1057</v>
      </c>
      <c r="G240" s="11" t="s">
        <v>911</v>
      </c>
      <c r="H240" s="11" t="s">
        <v>1058</v>
      </c>
      <c r="I240" s="8"/>
      <c r="J240" s="11" t="s">
        <v>218</v>
      </c>
      <c r="K240" s="8"/>
      <c r="L240" s="21" t="s">
        <v>1059</v>
      </c>
      <c r="M240" s="8" t="s">
        <v>1060</v>
      </c>
      <c r="N240" s="11" t="s">
        <v>76</v>
      </c>
      <c r="O240" s="11" t="s">
        <v>77</v>
      </c>
      <c r="P240" s="8"/>
      <c r="Q240" s="8"/>
      <c r="R240" s="8"/>
      <c r="S240" s="8"/>
      <c r="T240" s="8"/>
      <c r="U240" s="8"/>
      <c r="V240" s="11" t="s">
        <v>888</v>
      </c>
      <c r="W240" s="8"/>
      <c r="X240" s="8"/>
      <c r="Y240" s="8"/>
    </row>
    <row r="241" s="1" customFormat="true" ht="25" hidden="false" customHeight="true" outlineLevel="0" collapsed="false">
      <c r="A241" s="8" t="n">
        <v>240</v>
      </c>
      <c r="B241" s="8" t="n">
        <v>2010</v>
      </c>
      <c r="C241" s="11" t="s">
        <v>67</v>
      </c>
      <c r="D241" s="11" t="s">
        <v>68</v>
      </c>
      <c r="E241" s="11" t="s">
        <v>69</v>
      </c>
      <c r="F241" s="11" t="s">
        <v>1061</v>
      </c>
      <c r="G241" s="11" t="s">
        <v>911</v>
      </c>
      <c r="H241" s="11" t="s">
        <v>1062</v>
      </c>
      <c r="I241" s="8"/>
      <c r="J241" s="11" t="s">
        <v>218</v>
      </c>
      <c r="K241" s="8"/>
      <c r="L241" s="21" t="s">
        <v>1063</v>
      </c>
      <c r="M241" s="8" t="s">
        <v>1064</v>
      </c>
      <c r="N241" s="11" t="s">
        <v>76</v>
      </c>
      <c r="O241" s="11" t="s">
        <v>77</v>
      </c>
      <c r="P241" s="8"/>
      <c r="Q241" s="8"/>
      <c r="R241" s="8"/>
      <c r="S241" s="8"/>
      <c r="T241" s="8"/>
      <c r="U241" s="8"/>
      <c r="V241" s="11" t="s">
        <v>444</v>
      </c>
      <c r="W241" s="8"/>
      <c r="X241" s="8"/>
      <c r="Y241" s="8"/>
    </row>
    <row r="242" s="1" customFormat="true" ht="25" hidden="false" customHeight="true" outlineLevel="0" collapsed="false">
      <c r="A242" s="8" t="n">
        <v>241</v>
      </c>
      <c r="B242" s="8" t="n">
        <v>2010</v>
      </c>
      <c r="C242" s="11" t="s">
        <v>67</v>
      </c>
      <c r="D242" s="11" t="s">
        <v>68</v>
      </c>
      <c r="E242" s="11" t="s">
        <v>69</v>
      </c>
      <c r="F242" s="11" t="s">
        <v>1065</v>
      </c>
      <c r="G242" s="11" t="s">
        <v>911</v>
      </c>
      <c r="H242" s="11" t="s">
        <v>1066</v>
      </c>
      <c r="I242" s="8"/>
      <c r="J242" s="11" t="s">
        <v>113</v>
      </c>
      <c r="K242" s="8"/>
      <c r="L242" s="21" t="s">
        <v>1067</v>
      </c>
      <c r="M242" s="8" t="s">
        <v>1068</v>
      </c>
      <c r="N242" s="11" t="s">
        <v>76</v>
      </c>
      <c r="O242" s="11" t="s">
        <v>77</v>
      </c>
      <c r="P242" s="8"/>
      <c r="Q242" s="8"/>
      <c r="R242" s="8"/>
      <c r="S242" s="8"/>
      <c r="T242" s="8"/>
      <c r="U242" s="8"/>
      <c r="V242" s="11" t="s">
        <v>91</v>
      </c>
      <c r="W242" s="8"/>
      <c r="X242" s="8"/>
      <c r="Y242" s="8"/>
    </row>
    <row r="243" s="1" customFormat="true" ht="25" hidden="false" customHeight="true" outlineLevel="0" collapsed="false">
      <c r="A243" s="8" t="n">
        <v>242</v>
      </c>
      <c r="B243" s="8" t="n">
        <v>2010</v>
      </c>
      <c r="C243" s="11" t="s">
        <v>67</v>
      </c>
      <c r="D243" s="11" t="s">
        <v>68</v>
      </c>
      <c r="E243" s="11" t="s">
        <v>69</v>
      </c>
      <c r="F243" s="11" t="s">
        <v>1069</v>
      </c>
      <c r="G243" s="11" t="s">
        <v>911</v>
      </c>
      <c r="H243" s="11" t="s">
        <v>1070</v>
      </c>
      <c r="I243" s="8"/>
      <c r="J243" s="11" t="s">
        <v>113</v>
      </c>
      <c r="K243" s="8"/>
      <c r="L243" s="21" t="s">
        <v>1071</v>
      </c>
      <c r="M243" s="8" t="s">
        <v>1072</v>
      </c>
      <c r="N243" s="11" t="s">
        <v>76</v>
      </c>
      <c r="O243" s="11" t="s">
        <v>77</v>
      </c>
      <c r="P243" s="8"/>
      <c r="Q243" s="8"/>
      <c r="R243" s="8"/>
      <c r="S243" s="8"/>
      <c r="T243" s="8"/>
      <c r="U243" s="8"/>
      <c r="V243" s="11" t="s">
        <v>888</v>
      </c>
      <c r="W243" s="8"/>
      <c r="X243" s="8"/>
      <c r="Y243" s="8"/>
    </row>
    <row r="244" s="1" customFormat="true" ht="25" hidden="false" customHeight="true" outlineLevel="0" collapsed="false">
      <c r="A244" s="8" t="n">
        <v>243</v>
      </c>
      <c r="B244" s="8" t="n">
        <v>2010</v>
      </c>
      <c r="C244" s="11" t="s">
        <v>67</v>
      </c>
      <c r="D244" s="11" t="s">
        <v>68</v>
      </c>
      <c r="E244" s="11" t="s">
        <v>69</v>
      </c>
      <c r="F244" s="11" t="s">
        <v>1073</v>
      </c>
      <c r="G244" s="11" t="s">
        <v>911</v>
      </c>
      <c r="H244" s="11" t="s">
        <v>1074</v>
      </c>
      <c r="I244" s="8"/>
      <c r="J244" s="11" t="s">
        <v>113</v>
      </c>
      <c r="K244" s="8"/>
      <c r="L244" s="21" t="s">
        <v>1075</v>
      </c>
      <c r="M244" s="8" t="s">
        <v>1076</v>
      </c>
      <c r="N244" s="11" t="s">
        <v>76</v>
      </c>
      <c r="O244" s="11" t="s">
        <v>77</v>
      </c>
      <c r="P244" s="8"/>
      <c r="Q244" s="8"/>
      <c r="R244" s="8"/>
      <c r="S244" s="8"/>
      <c r="T244" s="8"/>
      <c r="U244" s="8"/>
      <c r="V244" s="11" t="s">
        <v>444</v>
      </c>
      <c r="W244" s="8"/>
      <c r="X244" s="8"/>
      <c r="Y244" s="8"/>
    </row>
    <row r="245" s="1" customFormat="true" ht="25" hidden="false" customHeight="true" outlineLevel="0" collapsed="false">
      <c r="A245" s="8" t="n">
        <v>244</v>
      </c>
      <c r="B245" s="8" t="n">
        <v>2010</v>
      </c>
      <c r="C245" s="11" t="s">
        <v>67</v>
      </c>
      <c r="D245" s="11" t="s">
        <v>68</v>
      </c>
      <c r="E245" s="11" t="s">
        <v>69</v>
      </c>
      <c r="F245" s="11" t="s">
        <v>1077</v>
      </c>
      <c r="G245" s="11" t="s">
        <v>911</v>
      </c>
      <c r="H245" s="11" t="s">
        <v>1078</v>
      </c>
      <c r="I245" s="8"/>
      <c r="J245" s="19" t="s">
        <v>227</v>
      </c>
      <c r="K245" s="8"/>
      <c r="L245" s="21" t="s">
        <v>1079</v>
      </c>
      <c r="M245" s="8" t="s">
        <v>1080</v>
      </c>
      <c r="N245" s="11" t="s">
        <v>76</v>
      </c>
      <c r="O245" s="11" t="s">
        <v>77</v>
      </c>
      <c r="P245" s="8"/>
      <c r="Q245" s="8"/>
      <c r="R245" s="8"/>
      <c r="S245" s="8"/>
      <c r="T245" s="8"/>
      <c r="U245" s="8"/>
      <c r="V245" s="11" t="s">
        <v>888</v>
      </c>
      <c r="W245" s="8"/>
      <c r="X245" s="8"/>
      <c r="Y245" s="8"/>
    </row>
    <row r="246" s="1" customFormat="true" ht="25" hidden="false" customHeight="true" outlineLevel="0" collapsed="false">
      <c r="A246" s="8" t="n">
        <v>245</v>
      </c>
      <c r="B246" s="8" t="n">
        <v>2010</v>
      </c>
      <c r="C246" s="11" t="s">
        <v>67</v>
      </c>
      <c r="D246" s="11" t="s">
        <v>68</v>
      </c>
      <c r="E246" s="11" t="s">
        <v>69</v>
      </c>
      <c r="F246" s="11" t="s">
        <v>1081</v>
      </c>
      <c r="G246" s="11" t="s">
        <v>911</v>
      </c>
      <c r="H246" s="11" t="s">
        <v>1082</v>
      </c>
      <c r="I246" s="8"/>
      <c r="J246" s="19" t="s">
        <v>227</v>
      </c>
      <c r="K246" s="8"/>
      <c r="L246" s="21" t="s">
        <v>1083</v>
      </c>
      <c r="M246" s="8" t="s">
        <v>1084</v>
      </c>
      <c r="N246" s="11" t="s">
        <v>76</v>
      </c>
      <c r="O246" s="11" t="s">
        <v>77</v>
      </c>
      <c r="P246" s="8"/>
      <c r="Q246" s="8"/>
      <c r="R246" s="8"/>
      <c r="S246" s="8"/>
      <c r="T246" s="8"/>
      <c r="U246" s="8"/>
      <c r="V246" s="11" t="s">
        <v>888</v>
      </c>
      <c r="W246" s="8"/>
      <c r="X246" s="8"/>
      <c r="Y246" s="8"/>
    </row>
    <row r="247" s="1" customFormat="true" ht="25" hidden="false" customHeight="true" outlineLevel="0" collapsed="false">
      <c r="A247" s="8" t="n">
        <v>246</v>
      </c>
      <c r="B247" s="8" t="n">
        <v>2010</v>
      </c>
      <c r="C247" s="11" t="s">
        <v>67</v>
      </c>
      <c r="D247" s="11" t="s">
        <v>68</v>
      </c>
      <c r="E247" s="11" t="s">
        <v>69</v>
      </c>
      <c r="F247" s="11" t="s">
        <v>1085</v>
      </c>
      <c r="G247" s="11" t="s">
        <v>911</v>
      </c>
      <c r="H247" s="11" t="s">
        <v>1086</v>
      </c>
      <c r="I247" s="8"/>
      <c r="J247" s="19" t="s">
        <v>227</v>
      </c>
      <c r="K247" s="8"/>
      <c r="L247" s="21" t="s">
        <v>1087</v>
      </c>
      <c r="M247" s="8" t="s">
        <v>1088</v>
      </c>
      <c r="N247" s="11" t="s">
        <v>76</v>
      </c>
      <c r="O247" s="11" t="s">
        <v>77</v>
      </c>
      <c r="P247" s="8"/>
      <c r="Q247" s="8"/>
      <c r="R247" s="8"/>
      <c r="S247" s="8"/>
      <c r="T247" s="8"/>
      <c r="U247" s="8"/>
      <c r="V247" s="11" t="s">
        <v>91</v>
      </c>
      <c r="W247" s="8"/>
      <c r="X247" s="8"/>
      <c r="Y247" s="8"/>
    </row>
    <row r="248" s="1" customFormat="true" ht="25" hidden="false" customHeight="true" outlineLevel="0" collapsed="false">
      <c r="A248" s="8" t="n">
        <v>247</v>
      </c>
      <c r="B248" s="8" t="n">
        <v>2010</v>
      </c>
      <c r="C248" s="11" t="s">
        <v>67</v>
      </c>
      <c r="D248" s="11" t="s">
        <v>68</v>
      </c>
      <c r="E248" s="11" t="s">
        <v>69</v>
      </c>
      <c r="F248" s="11" t="s">
        <v>1089</v>
      </c>
      <c r="G248" s="11" t="s">
        <v>911</v>
      </c>
      <c r="H248" s="11" t="s">
        <v>1090</v>
      </c>
      <c r="I248" s="8"/>
      <c r="J248" s="19" t="s">
        <v>227</v>
      </c>
      <c r="K248" s="8"/>
      <c r="L248" s="21" t="s">
        <v>1091</v>
      </c>
      <c r="M248" s="8" t="s">
        <v>1092</v>
      </c>
      <c r="N248" s="11" t="s">
        <v>76</v>
      </c>
      <c r="O248" s="11" t="s">
        <v>77</v>
      </c>
      <c r="P248" s="8"/>
      <c r="Q248" s="8"/>
      <c r="R248" s="8"/>
      <c r="S248" s="8"/>
      <c r="T248" s="8"/>
      <c r="U248" s="8"/>
      <c r="V248" s="11" t="s">
        <v>444</v>
      </c>
      <c r="W248" s="8"/>
      <c r="X248" s="8"/>
      <c r="Y248" s="8"/>
    </row>
    <row r="249" s="1" customFormat="true" ht="25" hidden="false" customHeight="true" outlineLevel="0" collapsed="false">
      <c r="A249" s="8" t="n">
        <v>248</v>
      </c>
      <c r="B249" s="8" t="n">
        <v>2010</v>
      </c>
      <c r="C249" s="11" t="s">
        <v>67</v>
      </c>
      <c r="D249" s="11" t="s">
        <v>68</v>
      </c>
      <c r="E249" s="11" t="s">
        <v>69</v>
      </c>
      <c r="F249" s="11" t="s">
        <v>1093</v>
      </c>
      <c r="G249" s="11" t="s">
        <v>911</v>
      </c>
      <c r="H249" s="11" t="s">
        <v>1094</v>
      </c>
      <c r="I249" s="8"/>
      <c r="J249" s="11" t="s">
        <v>1095</v>
      </c>
      <c r="K249" s="8"/>
      <c r="L249" s="21" t="s">
        <v>1096</v>
      </c>
      <c r="M249" s="8" t="s">
        <v>1097</v>
      </c>
      <c r="N249" s="11" t="s">
        <v>76</v>
      </c>
      <c r="O249" s="11" t="s">
        <v>77</v>
      </c>
      <c r="P249" s="8"/>
      <c r="Q249" s="8"/>
      <c r="R249" s="8"/>
      <c r="S249" s="8"/>
      <c r="T249" s="8"/>
      <c r="U249" s="8"/>
      <c r="V249" s="11" t="s">
        <v>444</v>
      </c>
      <c r="W249" s="8"/>
      <c r="X249" s="8"/>
      <c r="Y249" s="8"/>
    </row>
    <row r="250" s="1" customFormat="true" ht="25" hidden="false" customHeight="true" outlineLevel="0" collapsed="false">
      <c r="A250" s="8" t="n">
        <v>249</v>
      </c>
      <c r="B250" s="8" t="n">
        <v>2010</v>
      </c>
      <c r="C250" s="11" t="s">
        <v>67</v>
      </c>
      <c r="D250" s="11" t="s">
        <v>68</v>
      </c>
      <c r="E250" s="11" t="s">
        <v>69</v>
      </c>
      <c r="F250" s="11" t="s">
        <v>1098</v>
      </c>
      <c r="G250" s="11" t="s">
        <v>911</v>
      </c>
      <c r="H250" s="11" t="s">
        <v>1099</v>
      </c>
      <c r="I250" s="8"/>
      <c r="J250" s="11" t="s">
        <v>1100</v>
      </c>
      <c r="K250" s="8"/>
      <c r="L250" s="21" t="s">
        <v>1101</v>
      </c>
      <c r="M250" s="8" t="s">
        <v>1102</v>
      </c>
      <c r="N250" s="11" t="s">
        <v>76</v>
      </c>
      <c r="O250" s="11" t="s">
        <v>77</v>
      </c>
      <c r="P250" s="8"/>
      <c r="Q250" s="8"/>
      <c r="R250" s="8"/>
      <c r="S250" s="8"/>
      <c r="T250" s="8"/>
      <c r="U250" s="8"/>
      <c r="V250" s="11" t="s">
        <v>444</v>
      </c>
      <c r="W250" s="8"/>
      <c r="X250" s="8"/>
      <c r="Y250" s="8"/>
    </row>
    <row r="251" s="1" customFormat="true" ht="25" hidden="false" customHeight="true" outlineLevel="0" collapsed="false">
      <c r="A251" s="8" t="n">
        <v>250</v>
      </c>
      <c r="B251" s="8" t="n">
        <v>2010</v>
      </c>
      <c r="C251" s="11" t="s">
        <v>67</v>
      </c>
      <c r="D251" s="11" t="s">
        <v>68</v>
      </c>
      <c r="E251" s="11" t="s">
        <v>69</v>
      </c>
      <c r="F251" s="11" t="s">
        <v>1103</v>
      </c>
      <c r="G251" s="11" t="s">
        <v>911</v>
      </c>
      <c r="H251" s="11" t="s">
        <v>1104</v>
      </c>
      <c r="I251" s="8"/>
      <c r="J251" s="11" t="s">
        <v>418</v>
      </c>
      <c r="K251" s="8"/>
      <c r="L251" s="21" t="s">
        <v>1105</v>
      </c>
      <c r="M251" s="8" t="s">
        <v>1106</v>
      </c>
      <c r="N251" s="8"/>
      <c r="O251" s="8"/>
      <c r="P251" s="8"/>
      <c r="Q251" s="8"/>
      <c r="R251" s="8"/>
      <c r="S251" s="8"/>
      <c r="T251" s="8"/>
      <c r="U251" s="8"/>
      <c r="V251" s="8"/>
      <c r="W251" s="8"/>
      <c r="X251" s="8"/>
      <c r="Y251" s="8"/>
    </row>
    <row r="252" s="1" customFormat="true" ht="25" hidden="false" customHeight="true" outlineLevel="0" collapsed="false">
      <c r="A252" s="8" t="n">
        <v>251</v>
      </c>
      <c r="B252" s="8" t="n">
        <v>2010</v>
      </c>
      <c r="C252" s="11" t="s">
        <v>67</v>
      </c>
      <c r="D252" s="11" t="s">
        <v>68</v>
      </c>
      <c r="E252" s="11" t="s">
        <v>69</v>
      </c>
      <c r="F252" s="11" t="s">
        <v>1107</v>
      </c>
      <c r="G252" s="11" t="s">
        <v>911</v>
      </c>
      <c r="H252" s="11" t="s">
        <v>1108</v>
      </c>
      <c r="I252" s="8"/>
      <c r="J252" s="11" t="s">
        <v>418</v>
      </c>
      <c r="K252" s="8"/>
      <c r="L252" s="21" t="s">
        <v>1109</v>
      </c>
      <c r="M252" s="8" t="s">
        <v>1110</v>
      </c>
      <c r="N252" s="11" t="s">
        <v>76</v>
      </c>
      <c r="O252" s="11" t="s">
        <v>77</v>
      </c>
      <c r="P252" s="8"/>
      <c r="Q252" s="8"/>
      <c r="R252" s="8"/>
      <c r="S252" s="8"/>
      <c r="T252" s="8"/>
      <c r="U252" s="8"/>
      <c r="V252" s="11" t="s">
        <v>248</v>
      </c>
      <c r="W252" s="8"/>
      <c r="X252" s="8"/>
      <c r="Y252" s="8"/>
    </row>
    <row r="253" s="1" customFormat="true" ht="25" hidden="false" customHeight="true" outlineLevel="0" collapsed="false">
      <c r="A253" s="8" t="n">
        <v>252</v>
      </c>
      <c r="B253" s="8" t="n">
        <v>2010</v>
      </c>
      <c r="C253" s="11" t="s">
        <v>67</v>
      </c>
      <c r="D253" s="11" t="s">
        <v>68</v>
      </c>
      <c r="E253" s="11" t="s">
        <v>69</v>
      </c>
      <c r="F253" s="11" t="s">
        <v>1111</v>
      </c>
      <c r="G253" s="11" t="s">
        <v>911</v>
      </c>
      <c r="H253" s="11" t="s">
        <v>861</v>
      </c>
      <c r="I253" s="8"/>
      <c r="J253" s="11" t="s">
        <v>418</v>
      </c>
      <c r="K253" s="8"/>
      <c r="L253" s="21" t="s">
        <v>1112</v>
      </c>
      <c r="M253" s="8" t="s">
        <v>1113</v>
      </c>
      <c r="N253" s="11" t="s">
        <v>76</v>
      </c>
      <c r="O253" s="11" t="s">
        <v>77</v>
      </c>
      <c r="P253" s="8"/>
      <c r="Q253" s="8"/>
      <c r="R253" s="8"/>
      <c r="S253" s="8"/>
      <c r="T253" s="8"/>
      <c r="U253" s="8"/>
      <c r="V253" s="11" t="s">
        <v>444</v>
      </c>
      <c r="W253" s="8"/>
      <c r="X253" s="8"/>
      <c r="Y253" s="8"/>
    </row>
    <row r="254" s="1" customFormat="true" ht="25" hidden="false" customHeight="true" outlineLevel="0" collapsed="false">
      <c r="A254" s="8" t="n">
        <v>253</v>
      </c>
      <c r="B254" s="8" t="n">
        <v>2010</v>
      </c>
      <c r="C254" s="11" t="s">
        <v>67</v>
      </c>
      <c r="D254" s="11" t="s">
        <v>68</v>
      </c>
      <c r="E254" s="11" t="s">
        <v>69</v>
      </c>
      <c r="F254" s="11" t="s">
        <v>1114</v>
      </c>
      <c r="G254" s="11" t="s">
        <v>911</v>
      </c>
      <c r="H254" s="11" t="s">
        <v>1115</v>
      </c>
      <c r="I254" s="8"/>
      <c r="J254" s="11" t="s">
        <v>418</v>
      </c>
      <c r="K254" s="8"/>
      <c r="L254" s="21" t="s">
        <v>1116</v>
      </c>
      <c r="M254" s="8" t="s">
        <v>1117</v>
      </c>
      <c r="N254" s="11" t="s">
        <v>76</v>
      </c>
      <c r="O254" s="11" t="s">
        <v>77</v>
      </c>
      <c r="P254" s="8"/>
      <c r="Q254" s="8"/>
      <c r="R254" s="8"/>
      <c r="S254" s="8"/>
      <c r="T254" s="8"/>
      <c r="U254" s="8"/>
      <c r="V254" s="11" t="s">
        <v>248</v>
      </c>
      <c r="W254" s="8"/>
      <c r="X254" s="8"/>
      <c r="Y254" s="8"/>
    </row>
    <row r="255" s="1" customFormat="true" ht="25" hidden="false" customHeight="true" outlineLevel="0" collapsed="false">
      <c r="A255" s="8" t="n">
        <v>254</v>
      </c>
      <c r="B255" s="8" t="n">
        <v>2010</v>
      </c>
      <c r="C255" s="11" t="s">
        <v>67</v>
      </c>
      <c r="D255" s="11" t="s">
        <v>68</v>
      </c>
      <c r="E255" s="11" t="s">
        <v>69</v>
      </c>
      <c r="F255" s="11" t="s">
        <v>1118</v>
      </c>
      <c r="G255" s="11" t="s">
        <v>911</v>
      </c>
      <c r="H255" s="11" t="s">
        <v>1119</v>
      </c>
      <c r="I255" s="8"/>
      <c r="J255" s="11" t="s">
        <v>418</v>
      </c>
      <c r="K255" s="8"/>
      <c r="L255" s="21" t="s">
        <v>1120</v>
      </c>
      <c r="M255" s="8" t="s">
        <v>1121</v>
      </c>
      <c r="N255" s="11" t="s">
        <v>76</v>
      </c>
      <c r="O255" s="11" t="s">
        <v>77</v>
      </c>
      <c r="P255" s="8"/>
      <c r="Q255" s="8"/>
      <c r="R255" s="8"/>
      <c r="S255" s="8"/>
      <c r="T255" s="8"/>
      <c r="U255" s="8"/>
      <c r="V255" s="11" t="s">
        <v>444</v>
      </c>
      <c r="W255" s="8"/>
      <c r="X255" s="8"/>
      <c r="Y255" s="8"/>
    </row>
    <row r="256" s="1" customFormat="true" ht="25" hidden="false" customHeight="true" outlineLevel="0" collapsed="false">
      <c r="A256" s="8" t="n">
        <v>255</v>
      </c>
      <c r="B256" s="8" t="n">
        <v>2010</v>
      </c>
      <c r="C256" s="11" t="s">
        <v>67</v>
      </c>
      <c r="D256" s="11" t="s">
        <v>68</v>
      </c>
      <c r="E256" s="11" t="s">
        <v>69</v>
      </c>
      <c r="F256" s="11" t="s">
        <v>1122</v>
      </c>
      <c r="G256" s="11" t="s">
        <v>911</v>
      </c>
      <c r="H256" s="11" t="s">
        <v>1123</v>
      </c>
      <c r="I256" s="8"/>
      <c r="J256" s="11" t="s">
        <v>418</v>
      </c>
      <c r="K256" s="8"/>
      <c r="L256" s="21" t="s">
        <v>1124</v>
      </c>
      <c r="M256" s="8" t="s">
        <v>1125</v>
      </c>
      <c r="N256" s="8"/>
      <c r="O256" s="8"/>
      <c r="P256" s="8"/>
      <c r="Q256" s="8"/>
      <c r="R256" s="8"/>
      <c r="S256" s="8"/>
      <c r="T256" s="8"/>
      <c r="U256" s="8"/>
      <c r="V256" s="8"/>
      <c r="W256" s="8"/>
      <c r="X256" s="8"/>
      <c r="Y256" s="8"/>
    </row>
    <row r="257" s="1" customFormat="true" ht="25" hidden="false" customHeight="true" outlineLevel="0" collapsed="false">
      <c r="A257" s="8" t="n">
        <v>256</v>
      </c>
      <c r="B257" s="8" t="n">
        <v>2010</v>
      </c>
      <c r="C257" s="11" t="s">
        <v>67</v>
      </c>
      <c r="D257" s="11" t="s">
        <v>68</v>
      </c>
      <c r="E257" s="11" t="s">
        <v>69</v>
      </c>
      <c r="F257" s="11" t="s">
        <v>1126</v>
      </c>
      <c r="G257" s="11" t="s">
        <v>911</v>
      </c>
      <c r="H257" s="11" t="s">
        <v>35</v>
      </c>
      <c r="I257" s="8"/>
      <c r="J257" s="11" t="s">
        <v>108</v>
      </c>
      <c r="K257" s="8"/>
      <c r="L257" s="21" t="s">
        <v>1127</v>
      </c>
      <c r="M257" s="8" t="s">
        <v>1128</v>
      </c>
      <c r="N257" s="11" t="s">
        <v>76</v>
      </c>
      <c r="O257" s="11" t="s">
        <v>77</v>
      </c>
      <c r="P257" s="8"/>
      <c r="Q257" s="8"/>
      <c r="R257" s="8"/>
      <c r="S257" s="8"/>
      <c r="T257" s="8"/>
      <c r="U257" s="8"/>
      <c r="V257" s="11" t="s">
        <v>444</v>
      </c>
      <c r="W257" s="8"/>
      <c r="X257" s="8"/>
      <c r="Y257" s="8"/>
    </row>
    <row r="258" s="1" customFormat="true" ht="25" hidden="false" customHeight="true" outlineLevel="0" collapsed="false">
      <c r="A258" s="8" t="n">
        <v>257</v>
      </c>
      <c r="B258" s="8" t="n">
        <v>2010</v>
      </c>
      <c r="C258" s="11" t="s">
        <v>67</v>
      </c>
      <c r="D258" s="11" t="s">
        <v>68</v>
      </c>
      <c r="E258" s="11" t="s">
        <v>69</v>
      </c>
      <c r="F258" s="11" t="s">
        <v>1129</v>
      </c>
      <c r="G258" s="11" t="s">
        <v>911</v>
      </c>
      <c r="H258" s="11" t="s">
        <v>1130</v>
      </c>
      <c r="I258" s="8"/>
      <c r="J258" s="11" t="s">
        <v>108</v>
      </c>
      <c r="K258" s="8"/>
      <c r="L258" s="21" t="s">
        <v>1131</v>
      </c>
      <c r="M258" s="8" t="s">
        <v>1132</v>
      </c>
      <c r="N258" s="11" t="s">
        <v>76</v>
      </c>
      <c r="O258" s="11" t="s">
        <v>77</v>
      </c>
      <c r="P258" s="8"/>
      <c r="Q258" s="8"/>
      <c r="R258" s="8"/>
      <c r="S258" s="8"/>
      <c r="T258" s="8"/>
      <c r="U258" s="8"/>
      <c r="V258" s="11" t="s">
        <v>444</v>
      </c>
      <c r="W258" s="8"/>
      <c r="X258" s="8"/>
      <c r="Y258" s="8"/>
    </row>
    <row r="259" s="1" customFormat="true" ht="25" hidden="false" customHeight="true" outlineLevel="0" collapsed="false">
      <c r="A259" s="8" t="n">
        <v>258</v>
      </c>
      <c r="B259" s="8" t="n">
        <v>2010</v>
      </c>
      <c r="C259" s="11" t="s">
        <v>67</v>
      </c>
      <c r="D259" s="11" t="s">
        <v>68</v>
      </c>
      <c r="E259" s="11" t="s">
        <v>69</v>
      </c>
      <c r="F259" s="11" t="s">
        <v>1133</v>
      </c>
      <c r="G259" s="11" t="s">
        <v>911</v>
      </c>
      <c r="H259" s="11" t="s">
        <v>1134</v>
      </c>
      <c r="I259" s="8"/>
      <c r="J259" s="11" t="s">
        <v>108</v>
      </c>
      <c r="K259" s="8"/>
      <c r="L259" s="21" t="s">
        <v>1135</v>
      </c>
      <c r="M259" s="8" t="s">
        <v>1136</v>
      </c>
      <c r="N259" s="11" t="s">
        <v>76</v>
      </c>
      <c r="O259" s="11" t="s">
        <v>77</v>
      </c>
      <c r="P259" s="8"/>
      <c r="Q259" s="8"/>
      <c r="R259" s="8"/>
      <c r="S259" s="8"/>
      <c r="T259" s="8"/>
      <c r="U259" s="8"/>
      <c r="V259" s="11" t="s">
        <v>91</v>
      </c>
      <c r="W259" s="8"/>
      <c r="X259" s="8"/>
      <c r="Y259" s="8"/>
    </row>
    <row r="260" s="1" customFormat="true" ht="25" hidden="false" customHeight="true" outlineLevel="0" collapsed="false">
      <c r="A260" s="8" t="n">
        <v>259</v>
      </c>
      <c r="B260" s="8" t="n">
        <v>2010</v>
      </c>
      <c r="C260" s="11" t="s">
        <v>67</v>
      </c>
      <c r="D260" s="11" t="s">
        <v>68</v>
      </c>
      <c r="E260" s="11" t="s">
        <v>69</v>
      </c>
      <c r="F260" s="11" t="s">
        <v>1137</v>
      </c>
      <c r="G260" s="11" t="s">
        <v>911</v>
      </c>
      <c r="H260" s="11" t="s">
        <v>1138</v>
      </c>
      <c r="I260" s="8"/>
      <c r="J260" s="11" t="s">
        <v>108</v>
      </c>
      <c r="K260" s="8"/>
      <c r="L260" s="21" t="s">
        <v>1139</v>
      </c>
      <c r="M260" s="8" t="s">
        <v>1140</v>
      </c>
      <c r="N260" s="11" t="s">
        <v>76</v>
      </c>
      <c r="O260" s="11" t="s">
        <v>77</v>
      </c>
      <c r="P260" s="8"/>
      <c r="Q260" s="8"/>
      <c r="R260" s="8"/>
      <c r="S260" s="8"/>
      <c r="T260" s="8"/>
      <c r="U260" s="8"/>
      <c r="V260" s="11" t="s">
        <v>897</v>
      </c>
      <c r="W260" s="8"/>
      <c r="X260" s="8"/>
      <c r="Y260" s="8"/>
    </row>
    <row r="261" s="1" customFormat="true" ht="25" hidden="false" customHeight="true" outlineLevel="0" collapsed="false">
      <c r="A261" s="8" t="n">
        <v>260</v>
      </c>
      <c r="B261" s="8" t="n">
        <v>2010</v>
      </c>
      <c r="C261" s="11" t="s">
        <v>67</v>
      </c>
      <c r="D261" s="11" t="s">
        <v>68</v>
      </c>
      <c r="E261" s="11" t="s">
        <v>69</v>
      </c>
      <c r="F261" s="11" t="s">
        <v>1141</v>
      </c>
      <c r="G261" s="11" t="s">
        <v>911</v>
      </c>
      <c r="H261" s="11" t="s">
        <v>1142</v>
      </c>
      <c r="I261" s="8"/>
      <c r="J261" s="11" t="s">
        <v>1143</v>
      </c>
      <c r="K261" s="8"/>
      <c r="L261" s="21" t="s">
        <v>1144</v>
      </c>
      <c r="M261" s="8" t="s">
        <v>1145</v>
      </c>
      <c r="N261" s="11" t="s">
        <v>76</v>
      </c>
      <c r="O261" s="11" t="s">
        <v>77</v>
      </c>
      <c r="P261" s="8"/>
      <c r="Q261" s="8"/>
      <c r="R261" s="8"/>
      <c r="S261" s="8"/>
      <c r="T261" s="8"/>
      <c r="U261" s="8"/>
      <c r="V261" s="11" t="s">
        <v>444</v>
      </c>
      <c r="W261" s="8"/>
      <c r="X261" s="8"/>
      <c r="Y261" s="8"/>
    </row>
    <row r="262" s="1" customFormat="true" ht="25" hidden="false" customHeight="true" outlineLevel="0" collapsed="false">
      <c r="A262" s="8" t="n">
        <v>261</v>
      </c>
      <c r="B262" s="8" t="n">
        <v>2010</v>
      </c>
      <c r="C262" s="11" t="s">
        <v>67</v>
      </c>
      <c r="D262" s="11" t="s">
        <v>68</v>
      </c>
      <c r="E262" s="11" t="s">
        <v>69</v>
      </c>
      <c r="F262" s="11" t="s">
        <v>1146</v>
      </c>
      <c r="G262" s="11" t="s">
        <v>911</v>
      </c>
      <c r="H262" s="11" t="s">
        <v>1147</v>
      </c>
      <c r="I262" s="8"/>
      <c r="J262" s="11" t="s">
        <v>1148</v>
      </c>
      <c r="K262" s="8"/>
      <c r="L262" s="21" t="s">
        <v>1149</v>
      </c>
      <c r="M262" s="8" t="s">
        <v>1150</v>
      </c>
      <c r="N262" s="11" t="s">
        <v>76</v>
      </c>
      <c r="O262" s="11" t="s">
        <v>77</v>
      </c>
      <c r="P262" s="8"/>
      <c r="Q262" s="8"/>
      <c r="R262" s="8"/>
      <c r="S262" s="8"/>
      <c r="T262" s="8"/>
      <c r="U262" s="8"/>
      <c r="V262" s="11" t="s">
        <v>444</v>
      </c>
      <c r="W262" s="8"/>
      <c r="X262" s="8"/>
      <c r="Y262" s="8"/>
    </row>
    <row r="263" s="1" customFormat="true" ht="25" hidden="false" customHeight="true" outlineLevel="0" collapsed="false">
      <c r="A263" s="8" t="n">
        <v>262</v>
      </c>
      <c r="B263" s="8" t="n">
        <v>2010</v>
      </c>
      <c r="C263" s="11" t="s">
        <v>67</v>
      </c>
      <c r="D263" s="11" t="s">
        <v>1151</v>
      </c>
      <c r="E263" s="11" t="s">
        <v>69</v>
      </c>
      <c r="F263" s="11" t="s">
        <v>1152</v>
      </c>
      <c r="G263" s="11" t="s">
        <v>868</v>
      </c>
      <c r="H263" s="11" t="s">
        <v>1153</v>
      </c>
      <c r="I263" s="8"/>
      <c r="J263" s="11" t="s">
        <v>259</v>
      </c>
      <c r="K263" s="8"/>
      <c r="L263" s="21" t="s">
        <v>1154</v>
      </c>
      <c r="M263" s="8" t="s">
        <v>1155</v>
      </c>
      <c r="N263" s="11" t="s">
        <v>76</v>
      </c>
      <c r="O263" s="11" t="s">
        <v>77</v>
      </c>
      <c r="P263" s="8"/>
      <c r="Q263" s="8"/>
      <c r="R263" s="8"/>
      <c r="S263" s="8"/>
      <c r="T263" s="8"/>
      <c r="U263" s="8"/>
      <c r="V263" s="11" t="s">
        <v>444</v>
      </c>
      <c r="W263" s="8"/>
      <c r="X263" s="8"/>
      <c r="Y263" s="8"/>
    </row>
    <row r="264" s="1" customFormat="true" ht="25" hidden="false" customHeight="true" outlineLevel="0" collapsed="false">
      <c r="A264" s="8" t="n">
        <v>263</v>
      </c>
      <c r="B264" s="8" t="n">
        <v>2010</v>
      </c>
      <c r="C264" s="11" t="s">
        <v>67</v>
      </c>
      <c r="D264" s="11" t="s">
        <v>1151</v>
      </c>
      <c r="E264" s="11" t="s">
        <v>69</v>
      </c>
      <c r="F264" s="11" t="s">
        <v>1156</v>
      </c>
      <c r="G264" s="11" t="s">
        <v>868</v>
      </c>
      <c r="H264" s="11" t="s">
        <v>1157</v>
      </c>
      <c r="I264" s="8"/>
      <c r="J264" s="11" t="s">
        <v>103</v>
      </c>
      <c r="K264" s="8"/>
      <c r="L264" s="21" t="s">
        <v>1158</v>
      </c>
      <c r="M264" s="8" t="s">
        <v>1159</v>
      </c>
      <c r="N264" s="11" t="s">
        <v>76</v>
      </c>
      <c r="O264" s="11" t="s">
        <v>77</v>
      </c>
      <c r="P264" s="8"/>
      <c r="Q264" s="8"/>
      <c r="R264" s="8"/>
      <c r="S264" s="8"/>
      <c r="T264" s="8"/>
      <c r="U264" s="8"/>
      <c r="V264" s="11" t="s">
        <v>888</v>
      </c>
      <c r="W264" s="8"/>
      <c r="X264" s="8"/>
      <c r="Y264" s="8"/>
    </row>
    <row r="265" s="1" customFormat="true" ht="25" hidden="false" customHeight="true" outlineLevel="0" collapsed="false">
      <c r="A265" s="8" t="n">
        <v>264</v>
      </c>
      <c r="B265" s="8" t="n">
        <v>2010</v>
      </c>
      <c r="C265" s="11" t="s">
        <v>67</v>
      </c>
      <c r="D265" s="11" t="s">
        <v>1151</v>
      </c>
      <c r="E265" s="11" t="s">
        <v>69</v>
      </c>
      <c r="F265" s="11" t="s">
        <v>1160</v>
      </c>
      <c r="G265" s="11" t="s">
        <v>868</v>
      </c>
      <c r="H265" s="11" t="s">
        <v>1161</v>
      </c>
      <c r="I265" s="8"/>
      <c r="J265" s="11" t="s">
        <v>94</v>
      </c>
      <c r="K265" s="8"/>
      <c r="L265" s="21" t="s">
        <v>1162</v>
      </c>
      <c r="M265" s="8" t="s">
        <v>1163</v>
      </c>
      <c r="N265" s="11" t="s">
        <v>76</v>
      </c>
      <c r="O265" s="11" t="s">
        <v>77</v>
      </c>
      <c r="P265" s="8"/>
      <c r="Q265" s="8"/>
      <c r="R265" s="8"/>
      <c r="S265" s="8"/>
      <c r="T265" s="8"/>
      <c r="U265" s="8"/>
      <c r="V265" s="11" t="s">
        <v>444</v>
      </c>
      <c r="W265" s="8"/>
      <c r="X265" s="8"/>
      <c r="Y265" s="8"/>
    </row>
    <row r="266" s="1" customFormat="true" ht="25" hidden="false" customHeight="true" outlineLevel="0" collapsed="false">
      <c r="A266" s="8" t="n">
        <v>265</v>
      </c>
      <c r="B266" s="8" t="n">
        <v>2010</v>
      </c>
      <c r="C266" s="11" t="s">
        <v>67</v>
      </c>
      <c r="D266" s="11" t="s">
        <v>1151</v>
      </c>
      <c r="E266" s="11" t="s">
        <v>69</v>
      </c>
      <c r="F266" s="11" t="s">
        <v>1164</v>
      </c>
      <c r="G266" s="11" t="s">
        <v>868</v>
      </c>
      <c r="H266" s="11" t="s">
        <v>1165</v>
      </c>
      <c r="I266" s="8"/>
      <c r="J266" s="11" t="s">
        <v>196</v>
      </c>
      <c r="K266" s="8"/>
      <c r="L266" s="21" t="s">
        <v>1166</v>
      </c>
      <c r="M266" s="8" t="s">
        <v>1167</v>
      </c>
      <c r="N266" s="11" t="s">
        <v>76</v>
      </c>
      <c r="O266" s="11" t="s">
        <v>77</v>
      </c>
      <c r="P266" s="8"/>
      <c r="Q266" s="8"/>
      <c r="R266" s="8"/>
      <c r="S266" s="8"/>
      <c r="T266" s="8"/>
      <c r="U266" s="8"/>
      <c r="V266" s="11" t="s">
        <v>1168</v>
      </c>
      <c r="W266" s="8"/>
      <c r="X266" s="8"/>
      <c r="Y266" s="8"/>
    </row>
    <row r="267" s="1" customFormat="true" ht="25" hidden="false" customHeight="true" outlineLevel="0" collapsed="false">
      <c r="A267" s="8" t="n">
        <v>266</v>
      </c>
      <c r="B267" s="8" t="n">
        <v>2010</v>
      </c>
      <c r="C267" s="11" t="s">
        <v>67</v>
      </c>
      <c r="D267" s="11" t="s">
        <v>1151</v>
      </c>
      <c r="E267" s="11" t="s">
        <v>69</v>
      </c>
      <c r="F267" s="11" t="s">
        <v>1169</v>
      </c>
      <c r="G267" s="11" t="s">
        <v>868</v>
      </c>
      <c r="H267" s="11" t="s">
        <v>1170</v>
      </c>
      <c r="I267" s="8"/>
      <c r="J267" s="11" t="s">
        <v>213</v>
      </c>
      <c r="K267" s="8"/>
      <c r="L267" s="21" t="s">
        <v>1171</v>
      </c>
      <c r="M267" s="8" t="s">
        <v>1172</v>
      </c>
      <c r="N267" s="11" t="s">
        <v>76</v>
      </c>
      <c r="O267" s="11" t="s">
        <v>77</v>
      </c>
      <c r="P267" s="8"/>
      <c r="Q267" s="8"/>
      <c r="R267" s="8"/>
      <c r="S267" s="8"/>
      <c r="T267" s="8"/>
      <c r="U267" s="8"/>
      <c r="V267" s="11" t="s">
        <v>444</v>
      </c>
      <c r="W267" s="8"/>
      <c r="X267" s="8"/>
      <c r="Y267" s="8"/>
    </row>
    <row r="268" s="1" customFormat="true" ht="25" hidden="false" customHeight="true" outlineLevel="0" collapsed="false">
      <c r="A268" s="8" t="n">
        <v>267</v>
      </c>
      <c r="B268" s="8" t="n">
        <v>2010</v>
      </c>
      <c r="C268" s="11" t="s">
        <v>67</v>
      </c>
      <c r="D268" s="11" t="s">
        <v>1151</v>
      </c>
      <c r="E268" s="11" t="s">
        <v>69</v>
      </c>
      <c r="F268" s="11" t="s">
        <v>1173</v>
      </c>
      <c r="G268" s="11" t="s">
        <v>911</v>
      </c>
      <c r="H268" s="11" t="s">
        <v>1174</v>
      </c>
      <c r="I268" s="8"/>
      <c r="J268" s="11" t="s">
        <v>1175</v>
      </c>
      <c r="K268" s="8"/>
      <c r="L268" s="21" t="s">
        <v>1176</v>
      </c>
      <c r="M268" s="8" t="s">
        <v>1177</v>
      </c>
      <c r="N268" s="8"/>
      <c r="O268" s="8"/>
      <c r="P268" s="8"/>
      <c r="Q268" s="8"/>
      <c r="R268" s="8"/>
      <c r="S268" s="8"/>
      <c r="T268" s="8"/>
      <c r="U268" s="8"/>
      <c r="V268" s="8"/>
      <c r="W268" s="8"/>
      <c r="X268" s="8"/>
      <c r="Y268" s="8"/>
    </row>
    <row r="269" s="1" customFormat="true" ht="25" hidden="false" customHeight="true" outlineLevel="0" collapsed="false">
      <c r="A269" s="8" t="n">
        <v>268</v>
      </c>
      <c r="B269" s="8" t="n">
        <v>2010</v>
      </c>
      <c r="C269" s="11" t="s">
        <v>67</v>
      </c>
      <c r="D269" s="11" t="s">
        <v>1151</v>
      </c>
      <c r="E269" s="11" t="s">
        <v>69</v>
      </c>
      <c r="F269" s="11" t="s">
        <v>1178</v>
      </c>
      <c r="G269" s="11" t="s">
        <v>911</v>
      </c>
      <c r="H269" s="11" t="s">
        <v>1179</v>
      </c>
      <c r="I269" s="8"/>
      <c r="J269" s="11" t="s">
        <v>141</v>
      </c>
      <c r="K269" s="8"/>
      <c r="L269" s="21" t="s">
        <v>1180</v>
      </c>
      <c r="M269" s="8" t="s">
        <v>1181</v>
      </c>
      <c r="N269" s="11" t="s">
        <v>76</v>
      </c>
      <c r="O269" s="11" t="s">
        <v>77</v>
      </c>
      <c r="P269" s="8"/>
      <c r="Q269" s="8"/>
      <c r="R269" s="8"/>
      <c r="S269" s="8"/>
      <c r="T269" s="8"/>
      <c r="U269" s="8"/>
      <c r="V269" s="11" t="s">
        <v>444</v>
      </c>
      <c r="W269" s="8"/>
      <c r="X269" s="8"/>
      <c r="Y269" s="8"/>
    </row>
    <row r="270" s="1" customFormat="true" ht="25" hidden="false" customHeight="true" outlineLevel="0" collapsed="false">
      <c r="A270" s="8" t="n">
        <v>269</v>
      </c>
      <c r="B270" s="8" t="n">
        <v>2010</v>
      </c>
      <c r="C270" s="11" t="s">
        <v>67</v>
      </c>
      <c r="D270" s="11" t="s">
        <v>1151</v>
      </c>
      <c r="E270" s="11" t="s">
        <v>69</v>
      </c>
      <c r="F270" s="11" t="s">
        <v>1182</v>
      </c>
      <c r="G270" s="11" t="s">
        <v>911</v>
      </c>
      <c r="H270" s="11" t="s">
        <v>1183</v>
      </c>
      <c r="I270" s="8"/>
      <c r="J270" s="11" t="s">
        <v>196</v>
      </c>
      <c r="K270" s="8"/>
      <c r="L270" s="21" t="s">
        <v>1184</v>
      </c>
      <c r="M270" s="8" t="s">
        <v>1185</v>
      </c>
      <c r="N270" s="11" t="s">
        <v>76</v>
      </c>
      <c r="O270" s="11" t="s">
        <v>77</v>
      </c>
      <c r="P270" s="8"/>
      <c r="Q270" s="8"/>
      <c r="R270" s="8"/>
      <c r="S270" s="8"/>
      <c r="T270" s="8"/>
      <c r="U270" s="8"/>
      <c r="V270" s="11" t="s">
        <v>444</v>
      </c>
      <c r="W270" s="8"/>
      <c r="X270" s="8"/>
      <c r="Y270" s="8"/>
    </row>
    <row r="271" s="1" customFormat="true" ht="25" hidden="false" customHeight="true" outlineLevel="0" collapsed="false">
      <c r="A271" s="8" t="n">
        <v>270</v>
      </c>
      <c r="B271" s="8" t="n">
        <v>2010</v>
      </c>
      <c r="C271" s="11" t="s">
        <v>67</v>
      </c>
      <c r="D271" s="11" t="s">
        <v>1151</v>
      </c>
      <c r="E271" s="11" t="s">
        <v>69</v>
      </c>
      <c r="F271" s="11" t="s">
        <v>1186</v>
      </c>
      <c r="G271" s="11" t="s">
        <v>911</v>
      </c>
      <c r="H271" s="11" t="s">
        <v>1187</v>
      </c>
      <c r="I271" s="8"/>
      <c r="J271" s="11" t="s">
        <v>259</v>
      </c>
      <c r="K271" s="8"/>
      <c r="L271" s="21" t="s">
        <v>1188</v>
      </c>
      <c r="M271" s="8" t="s">
        <v>1189</v>
      </c>
      <c r="N271" s="11" t="s">
        <v>76</v>
      </c>
      <c r="O271" s="11" t="s">
        <v>77</v>
      </c>
      <c r="P271" s="8"/>
      <c r="Q271" s="8"/>
      <c r="R271" s="8"/>
      <c r="S271" s="8"/>
      <c r="T271" s="8"/>
      <c r="U271" s="8"/>
      <c r="V271" s="11" t="s">
        <v>449</v>
      </c>
      <c r="W271" s="8"/>
      <c r="X271" s="8"/>
      <c r="Y271" s="8"/>
    </row>
    <row r="272" s="1" customFormat="true" ht="25" hidden="false" customHeight="true" outlineLevel="0" collapsed="false">
      <c r="A272" s="8" t="n">
        <v>271</v>
      </c>
      <c r="B272" s="8" t="n">
        <v>2010</v>
      </c>
      <c r="C272" s="11" t="s">
        <v>67</v>
      </c>
      <c r="D272" s="11" t="s">
        <v>1151</v>
      </c>
      <c r="E272" s="11" t="s">
        <v>69</v>
      </c>
      <c r="F272" s="11" t="s">
        <v>1190</v>
      </c>
      <c r="G272" s="11" t="s">
        <v>911</v>
      </c>
      <c r="H272" s="11" t="s">
        <v>1191</v>
      </c>
      <c r="I272" s="8"/>
      <c r="J272" s="11" t="s">
        <v>259</v>
      </c>
      <c r="K272" s="8"/>
      <c r="L272" s="21" t="s">
        <v>1192</v>
      </c>
      <c r="M272" s="8" t="s">
        <v>1193</v>
      </c>
      <c r="N272" s="11" t="s">
        <v>76</v>
      </c>
      <c r="O272" s="11" t="s">
        <v>77</v>
      </c>
      <c r="P272" s="8"/>
      <c r="Q272" s="8"/>
      <c r="R272" s="8"/>
      <c r="S272" s="8"/>
      <c r="T272" s="8"/>
      <c r="U272" s="8"/>
      <c r="V272" s="11" t="s">
        <v>444</v>
      </c>
      <c r="W272" s="8"/>
      <c r="X272" s="8"/>
      <c r="Y272" s="8"/>
    </row>
    <row r="273" s="1" customFormat="true" ht="25" hidden="false" customHeight="true" outlineLevel="0" collapsed="false">
      <c r="A273" s="8" t="n">
        <v>272</v>
      </c>
      <c r="B273" s="8" t="n">
        <v>2010</v>
      </c>
      <c r="C273" s="11" t="s">
        <v>67</v>
      </c>
      <c r="D273" s="11" t="s">
        <v>1151</v>
      </c>
      <c r="E273" s="11" t="s">
        <v>69</v>
      </c>
      <c r="F273" s="11" t="s">
        <v>1194</v>
      </c>
      <c r="G273" s="11" t="s">
        <v>911</v>
      </c>
      <c r="H273" s="11" t="s">
        <v>1195</v>
      </c>
      <c r="I273" s="8"/>
      <c r="J273" s="11" t="s">
        <v>259</v>
      </c>
      <c r="K273" s="8"/>
      <c r="L273" s="21" t="s">
        <v>1196</v>
      </c>
      <c r="M273" s="8" t="s">
        <v>1197</v>
      </c>
      <c r="N273" s="11" t="s">
        <v>76</v>
      </c>
      <c r="O273" s="11" t="s">
        <v>77</v>
      </c>
      <c r="P273" s="8"/>
      <c r="Q273" s="8"/>
      <c r="R273" s="8"/>
      <c r="S273" s="8"/>
      <c r="T273" s="8"/>
      <c r="U273" s="8"/>
      <c r="V273" s="11" t="s">
        <v>1198</v>
      </c>
      <c r="W273" s="8"/>
      <c r="X273" s="8"/>
      <c r="Y273" s="8"/>
    </row>
    <row r="274" s="1" customFormat="true" ht="25" hidden="false" customHeight="true" outlineLevel="0" collapsed="false">
      <c r="A274" s="8" t="n">
        <v>273</v>
      </c>
      <c r="B274" s="8" t="n">
        <v>2010</v>
      </c>
      <c r="C274" s="11" t="s">
        <v>67</v>
      </c>
      <c r="D274" s="11" t="s">
        <v>1151</v>
      </c>
      <c r="E274" s="11" t="s">
        <v>69</v>
      </c>
      <c r="F274" s="11" t="s">
        <v>1199</v>
      </c>
      <c r="G274" s="11" t="s">
        <v>911</v>
      </c>
      <c r="H274" s="11" t="s">
        <v>1200</v>
      </c>
      <c r="I274" s="8"/>
      <c r="J274" s="11" t="s">
        <v>259</v>
      </c>
      <c r="K274" s="8"/>
      <c r="L274" s="21" t="s">
        <v>1201</v>
      </c>
      <c r="M274" s="8" t="s">
        <v>1202</v>
      </c>
      <c r="N274" s="11" t="s">
        <v>76</v>
      </c>
      <c r="O274" s="11" t="s">
        <v>77</v>
      </c>
      <c r="P274" s="8"/>
      <c r="Q274" s="8"/>
      <c r="R274" s="8"/>
      <c r="S274" s="8"/>
      <c r="T274" s="8"/>
      <c r="U274" s="8"/>
      <c r="V274" s="11" t="s">
        <v>444</v>
      </c>
      <c r="W274" s="8"/>
      <c r="X274" s="8"/>
      <c r="Y274" s="8"/>
    </row>
    <row r="275" s="1" customFormat="true" ht="25" hidden="false" customHeight="true" outlineLevel="0" collapsed="false">
      <c r="A275" s="8" t="n">
        <v>274</v>
      </c>
      <c r="B275" s="8" t="n">
        <v>2010</v>
      </c>
      <c r="C275" s="11" t="s">
        <v>67</v>
      </c>
      <c r="D275" s="11" t="s">
        <v>1151</v>
      </c>
      <c r="E275" s="11" t="s">
        <v>69</v>
      </c>
      <c r="F275" s="11" t="s">
        <v>1203</v>
      </c>
      <c r="G275" s="11" t="s">
        <v>911</v>
      </c>
      <c r="H275" s="11" t="s">
        <v>1204</v>
      </c>
      <c r="I275" s="8"/>
      <c r="J275" s="11" t="s">
        <v>103</v>
      </c>
      <c r="K275" s="8"/>
      <c r="L275" s="21" t="s">
        <v>1205</v>
      </c>
      <c r="M275" s="8" t="s">
        <v>1206</v>
      </c>
      <c r="N275" s="11" t="s">
        <v>76</v>
      </c>
      <c r="O275" s="11" t="s">
        <v>77</v>
      </c>
      <c r="P275" s="8"/>
      <c r="Q275" s="8"/>
      <c r="R275" s="8"/>
      <c r="S275" s="8"/>
      <c r="T275" s="8"/>
      <c r="U275" s="8"/>
      <c r="V275" s="11" t="s">
        <v>444</v>
      </c>
      <c r="W275" s="8"/>
      <c r="X275" s="8"/>
      <c r="Y275" s="8"/>
    </row>
    <row r="276" s="1" customFormat="true" ht="25" hidden="false" customHeight="true" outlineLevel="0" collapsed="false">
      <c r="A276" s="8" t="n">
        <v>275</v>
      </c>
      <c r="B276" s="8" t="n">
        <v>2010</v>
      </c>
      <c r="C276" s="11" t="s">
        <v>67</v>
      </c>
      <c r="D276" s="11" t="s">
        <v>1151</v>
      </c>
      <c r="E276" s="11" t="s">
        <v>69</v>
      </c>
      <c r="F276" s="11" t="s">
        <v>1207</v>
      </c>
      <c r="G276" s="11" t="s">
        <v>911</v>
      </c>
      <c r="H276" s="11" t="s">
        <v>1208</v>
      </c>
      <c r="I276" s="8"/>
      <c r="J276" s="11" t="s">
        <v>259</v>
      </c>
      <c r="K276" s="8"/>
      <c r="L276" s="21" t="s">
        <v>1209</v>
      </c>
      <c r="M276" s="8" t="s">
        <v>1210</v>
      </c>
      <c r="N276" s="11" t="s">
        <v>76</v>
      </c>
      <c r="O276" s="11" t="s">
        <v>77</v>
      </c>
      <c r="P276" s="8"/>
      <c r="Q276" s="8"/>
      <c r="R276" s="8"/>
      <c r="S276" s="8"/>
      <c r="T276" s="8"/>
      <c r="U276" s="8"/>
      <c r="V276" s="11" t="s">
        <v>1198</v>
      </c>
      <c r="W276" s="8"/>
      <c r="X276" s="8"/>
      <c r="Y276" s="8"/>
    </row>
    <row r="277" s="1" customFormat="true" ht="25" hidden="false" customHeight="true" outlineLevel="0" collapsed="false">
      <c r="A277" s="8" t="n">
        <v>276</v>
      </c>
      <c r="B277" s="8" t="n">
        <v>2010</v>
      </c>
      <c r="C277" s="11" t="s">
        <v>67</v>
      </c>
      <c r="D277" s="11" t="s">
        <v>825</v>
      </c>
      <c r="E277" s="11" t="s">
        <v>69</v>
      </c>
      <c r="F277" s="11" t="s">
        <v>1211</v>
      </c>
      <c r="G277" s="19" t="s">
        <v>86</v>
      </c>
      <c r="H277" s="11" t="s">
        <v>1212</v>
      </c>
      <c r="I277" s="8"/>
      <c r="J277" s="19" t="s">
        <v>88</v>
      </c>
      <c r="K277" s="23"/>
      <c r="L277" s="24" t="s">
        <v>1213</v>
      </c>
      <c r="M277" s="8" t="s">
        <v>1214</v>
      </c>
      <c r="N277" s="11" t="s">
        <v>76</v>
      </c>
      <c r="O277" s="11" t="s">
        <v>77</v>
      </c>
      <c r="P277" s="8"/>
      <c r="Q277" s="23"/>
      <c r="R277" s="23"/>
      <c r="S277" s="23"/>
      <c r="T277" s="8"/>
      <c r="U277" s="23"/>
      <c r="V277" s="11" t="s">
        <v>842</v>
      </c>
      <c r="W277" s="8"/>
      <c r="X277" s="8"/>
      <c r="Y277" s="8"/>
    </row>
    <row r="278" s="1" customFormat="true" ht="25" hidden="false" customHeight="true" outlineLevel="0" collapsed="false">
      <c r="A278" s="8" t="n">
        <v>277</v>
      </c>
      <c r="B278" s="8" t="n">
        <v>2010</v>
      </c>
      <c r="C278" s="11" t="s">
        <v>67</v>
      </c>
      <c r="D278" s="11" t="s">
        <v>825</v>
      </c>
      <c r="E278" s="11" t="s">
        <v>69</v>
      </c>
      <c r="F278" s="11" t="s">
        <v>1215</v>
      </c>
      <c r="G278" s="19" t="s">
        <v>86</v>
      </c>
      <c r="H278" s="11" t="s">
        <v>1216</v>
      </c>
      <c r="I278" s="8"/>
      <c r="J278" s="11" t="s">
        <v>103</v>
      </c>
      <c r="K278" s="23"/>
      <c r="L278" s="24" t="s">
        <v>1217</v>
      </c>
      <c r="M278" s="8" t="s">
        <v>1218</v>
      </c>
      <c r="N278" s="11" t="s">
        <v>76</v>
      </c>
      <c r="O278" s="11" t="s">
        <v>77</v>
      </c>
      <c r="P278" s="8"/>
      <c r="Q278" s="23"/>
      <c r="R278" s="23"/>
      <c r="S278" s="23"/>
      <c r="T278" s="8"/>
      <c r="U278" s="23"/>
      <c r="V278" s="11" t="s">
        <v>842</v>
      </c>
      <c r="W278" s="8"/>
      <c r="X278" s="8"/>
      <c r="Y278" s="8"/>
    </row>
    <row r="279" s="1" customFormat="true" ht="25" hidden="false" customHeight="true" outlineLevel="0" collapsed="false">
      <c r="A279" s="8" t="n">
        <v>278</v>
      </c>
      <c r="B279" s="8" t="n">
        <v>2010</v>
      </c>
      <c r="C279" s="11" t="s">
        <v>67</v>
      </c>
      <c r="D279" s="11" t="s">
        <v>825</v>
      </c>
      <c r="E279" s="11" t="s">
        <v>69</v>
      </c>
      <c r="F279" s="11" t="s">
        <v>1219</v>
      </c>
      <c r="G279" s="19" t="s">
        <v>86</v>
      </c>
      <c r="H279" s="11" t="s">
        <v>1220</v>
      </c>
      <c r="I279" s="8"/>
      <c r="J279" s="19" t="s">
        <v>845</v>
      </c>
      <c r="K279" s="23"/>
      <c r="L279" s="24" t="s">
        <v>1221</v>
      </c>
      <c r="M279" s="8" t="s">
        <v>1222</v>
      </c>
      <c r="N279" s="11" t="s">
        <v>76</v>
      </c>
      <c r="O279" s="11" t="s">
        <v>77</v>
      </c>
      <c r="P279" s="8"/>
      <c r="Q279" s="23"/>
      <c r="R279" s="23"/>
      <c r="S279" s="23"/>
      <c r="T279" s="8"/>
      <c r="U279" s="23"/>
      <c r="V279" s="11" t="s">
        <v>842</v>
      </c>
      <c r="W279" s="8"/>
      <c r="X279" s="8"/>
      <c r="Y279" s="8"/>
    </row>
    <row r="280" s="1" customFormat="true" ht="25" hidden="false" customHeight="true" outlineLevel="0" collapsed="false">
      <c r="A280" s="8" t="n">
        <v>279</v>
      </c>
      <c r="B280" s="8" t="n">
        <v>2010</v>
      </c>
      <c r="C280" s="11" t="s">
        <v>67</v>
      </c>
      <c r="D280" s="11" t="s">
        <v>825</v>
      </c>
      <c r="E280" s="11" t="s">
        <v>69</v>
      </c>
      <c r="F280" s="11" t="s">
        <v>1223</v>
      </c>
      <c r="G280" s="19" t="s">
        <v>127</v>
      </c>
      <c r="H280" s="11" t="s">
        <v>1224</v>
      </c>
      <c r="I280" s="8"/>
      <c r="J280" s="19" t="s">
        <v>251</v>
      </c>
      <c r="K280" s="23"/>
      <c r="L280" s="24" t="s">
        <v>1225</v>
      </c>
      <c r="M280" s="8" t="s">
        <v>1226</v>
      </c>
      <c r="N280" s="11" t="s">
        <v>76</v>
      </c>
      <c r="O280" s="11" t="s">
        <v>77</v>
      </c>
      <c r="P280" s="8"/>
      <c r="Q280" s="23"/>
      <c r="R280" s="23"/>
      <c r="S280" s="23"/>
      <c r="T280" s="8"/>
      <c r="U280" s="23"/>
      <c r="V280" s="11" t="s">
        <v>842</v>
      </c>
      <c r="W280" s="8"/>
      <c r="X280" s="8"/>
      <c r="Y280" s="8"/>
    </row>
    <row r="281" s="1" customFormat="true" ht="25" hidden="false" customHeight="true" outlineLevel="0" collapsed="false">
      <c r="A281" s="8" t="n">
        <v>280</v>
      </c>
      <c r="B281" s="8" t="n">
        <v>2010</v>
      </c>
      <c r="C281" s="11" t="s">
        <v>67</v>
      </c>
      <c r="D281" s="11" t="s">
        <v>825</v>
      </c>
      <c r="E281" s="11" t="s">
        <v>69</v>
      </c>
      <c r="F281" s="11" t="s">
        <v>1227</v>
      </c>
      <c r="G281" s="19" t="s">
        <v>127</v>
      </c>
      <c r="H281" s="11" t="s">
        <v>1228</v>
      </c>
      <c r="I281" s="8"/>
      <c r="J281" s="19" t="s">
        <v>272</v>
      </c>
      <c r="K281" s="23"/>
      <c r="L281" s="24" t="s">
        <v>1229</v>
      </c>
      <c r="M281" s="8" t="s">
        <v>1230</v>
      </c>
      <c r="N281" s="11" t="s">
        <v>76</v>
      </c>
      <c r="O281" s="11" t="s">
        <v>77</v>
      </c>
      <c r="P281" s="8"/>
      <c r="Q281" s="23"/>
      <c r="R281" s="23"/>
      <c r="S281" s="23"/>
      <c r="T281" s="8"/>
      <c r="U281" s="23"/>
      <c r="V281" s="11" t="s">
        <v>842</v>
      </c>
      <c r="W281" s="8"/>
      <c r="X281" s="8"/>
      <c r="Y281" s="8"/>
    </row>
    <row r="282" s="1" customFormat="true" ht="25" hidden="false" customHeight="true" outlineLevel="0" collapsed="false">
      <c r="A282" s="8" t="n">
        <v>281</v>
      </c>
      <c r="B282" s="8" t="n">
        <v>2010</v>
      </c>
      <c r="C282" s="11" t="s">
        <v>67</v>
      </c>
      <c r="D282" s="11" t="s">
        <v>825</v>
      </c>
      <c r="E282" s="11" t="s">
        <v>69</v>
      </c>
      <c r="F282" s="11" t="s">
        <v>1231</v>
      </c>
      <c r="G282" s="19" t="s">
        <v>127</v>
      </c>
      <c r="H282" s="11" t="s">
        <v>945</v>
      </c>
      <c r="I282" s="8"/>
      <c r="J282" s="19" t="s">
        <v>259</v>
      </c>
      <c r="K282" s="23"/>
      <c r="L282" s="24" t="s">
        <v>1232</v>
      </c>
      <c r="M282" s="8" t="s">
        <v>1233</v>
      </c>
      <c r="N282" s="11" t="s">
        <v>76</v>
      </c>
      <c r="O282" s="11" t="s">
        <v>77</v>
      </c>
      <c r="P282" s="8"/>
      <c r="Q282" s="23"/>
      <c r="R282" s="23"/>
      <c r="S282" s="23"/>
      <c r="T282" s="8"/>
      <c r="U282" s="11" t="s">
        <v>1234</v>
      </c>
      <c r="V282" s="11" t="s">
        <v>842</v>
      </c>
      <c r="W282" s="8"/>
      <c r="X282" s="8"/>
      <c r="Y282" s="8"/>
    </row>
    <row r="283" s="1" customFormat="true" ht="25" hidden="false" customHeight="true" outlineLevel="0" collapsed="false">
      <c r="A283" s="8" t="n">
        <v>282</v>
      </c>
      <c r="B283" s="8" t="n">
        <v>2010</v>
      </c>
      <c r="C283" s="11" t="s">
        <v>67</v>
      </c>
      <c r="D283" s="11" t="s">
        <v>825</v>
      </c>
      <c r="E283" s="11" t="s">
        <v>69</v>
      </c>
      <c r="F283" s="11" t="s">
        <v>1235</v>
      </c>
      <c r="G283" s="19" t="s">
        <v>127</v>
      </c>
      <c r="H283" s="11" t="s">
        <v>1236</v>
      </c>
      <c r="I283" s="8"/>
      <c r="J283" s="19" t="s">
        <v>94</v>
      </c>
      <c r="K283" s="23"/>
      <c r="L283" s="24" t="s">
        <v>1237</v>
      </c>
      <c r="M283" s="8" t="s">
        <v>1238</v>
      </c>
      <c r="N283" s="11" t="s">
        <v>76</v>
      </c>
      <c r="O283" s="11" t="s">
        <v>77</v>
      </c>
      <c r="P283" s="8"/>
      <c r="Q283" s="23"/>
      <c r="R283" s="23"/>
      <c r="S283" s="23"/>
      <c r="T283" s="8"/>
      <c r="U283" s="23"/>
      <c r="V283" s="11" t="s">
        <v>842</v>
      </c>
      <c r="W283" s="8"/>
      <c r="X283" s="8"/>
      <c r="Y283" s="8"/>
    </row>
    <row r="284" s="1" customFormat="true" ht="25" hidden="false" customHeight="true" outlineLevel="0" collapsed="false">
      <c r="A284" s="8" t="n">
        <v>283</v>
      </c>
      <c r="B284" s="8" t="n">
        <v>2010</v>
      </c>
      <c r="C284" s="11" t="s">
        <v>67</v>
      </c>
      <c r="D284" s="11" t="s">
        <v>825</v>
      </c>
      <c r="E284" s="11" t="s">
        <v>69</v>
      </c>
      <c r="F284" s="11" t="s">
        <v>1239</v>
      </c>
      <c r="G284" s="19" t="s">
        <v>127</v>
      </c>
      <c r="H284" s="11" t="s">
        <v>231</v>
      </c>
      <c r="I284" s="8"/>
      <c r="J284" s="19" t="s">
        <v>191</v>
      </c>
      <c r="K284" s="23"/>
      <c r="L284" s="24" t="s">
        <v>1240</v>
      </c>
      <c r="M284" s="8" t="s">
        <v>1241</v>
      </c>
      <c r="N284" s="11" t="s">
        <v>76</v>
      </c>
      <c r="O284" s="11" t="s">
        <v>77</v>
      </c>
      <c r="P284" s="8"/>
      <c r="Q284" s="23"/>
      <c r="R284" s="23"/>
      <c r="S284" s="23"/>
      <c r="T284" s="8"/>
      <c r="U284" s="23"/>
      <c r="V284" s="11" t="s">
        <v>842</v>
      </c>
      <c r="W284" s="8"/>
      <c r="X284" s="8"/>
      <c r="Y284" s="8"/>
    </row>
    <row r="285" s="1" customFormat="true" ht="25" hidden="false" customHeight="true" outlineLevel="0" collapsed="false">
      <c r="A285" s="8" t="n">
        <v>284</v>
      </c>
      <c r="B285" s="8" t="n">
        <v>2010</v>
      </c>
      <c r="C285" s="11" t="s">
        <v>67</v>
      </c>
      <c r="D285" s="11" t="s">
        <v>825</v>
      </c>
      <c r="E285" s="11" t="s">
        <v>69</v>
      </c>
      <c r="F285" s="11" t="s">
        <v>1242</v>
      </c>
      <c r="G285" s="19" t="s">
        <v>127</v>
      </c>
      <c r="H285" s="11" t="s">
        <v>793</v>
      </c>
      <c r="I285" s="8"/>
      <c r="J285" s="11" t="s">
        <v>103</v>
      </c>
      <c r="K285" s="23"/>
      <c r="L285" s="24" t="s">
        <v>1243</v>
      </c>
      <c r="M285" s="8" t="s">
        <v>1244</v>
      </c>
      <c r="N285" s="11" t="s">
        <v>76</v>
      </c>
      <c r="O285" s="11" t="s">
        <v>77</v>
      </c>
      <c r="P285" s="8"/>
      <c r="Q285" s="23"/>
      <c r="R285" s="23"/>
      <c r="S285" s="23"/>
      <c r="T285" s="8"/>
      <c r="U285" s="23"/>
      <c r="V285" s="11" t="s">
        <v>842</v>
      </c>
      <c r="W285" s="8"/>
      <c r="X285" s="8"/>
      <c r="Y285" s="8"/>
    </row>
    <row r="286" s="1" customFormat="true" ht="25" hidden="false" customHeight="true" outlineLevel="0" collapsed="false">
      <c r="A286" s="8" t="n">
        <v>285</v>
      </c>
      <c r="B286" s="8" t="n">
        <v>2010</v>
      </c>
      <c r="C286" s="11" t="s">
        <v>67</v>
      </c>
      <c r="D286" s="11" t="s">
        <v>825</v>
      </c>
      <c r="E286" s="11" t="s">
        <v>69</v>
      </c>
      <c r="F286" s="11" t="s">
        <v>1245</v>
      </c>
      <c r="G286" s="19" t="s">
        <v>127</v>
      </c>
      <c r="H286" s="11" t="s">
        <v>551</v>
      </c>
      <c r="I286" s="8"/>
      <c r="J286" s="11" t="s">
        <v>113</v>
      </c>
      <c r="K286" s="23"/>
      <c r="L286" s="24" t="s">
        <v>1246</v>
      </c>
      <c r="M286" s="8" t="s">
        <v>1247</v>
      </c>
      <c r="N286" s="8"/>
      <c r="O286" s="8"/>
      <c r="P286" s="8"/>
      <c r="Q286" s="23"/>
      <c r="R286" s="23"/>
      <c r="S286" s="23"/>
      <c r="T286" s="8"/>
      <c r="U286" s="23"/>
      <c r="V286" s="8"/>
      <c r="W286" s="8"/>
      <c r="X286" s="8"/>
      <c r="Y286" s="8"/>
    </row>
    <row r="287" s="1" customFormat="true" ht="25" hidden="false" customHeight="true" outlineLevel="0" collapsed="false">
      <c r="A287" s="8" t="n">
        <v>286</v>
      </c>
      <c r="B287" s="8" t="n">
        <v>2010</v>
      </c>
      <c r="C287" s="11" t="s">
        <v>67</v>
      </c>
      <c r="D287" s="11" t="s">
        <v>825</v>
      </c>
      <c r="E287" s="11" t="s">
        <v>69</v>
      </c>
      <c r="F287" s="11" t="s">
        <v>1248</v>
      </c>
      <c r="G287" s="19" t="s">
        <v>127</v>
      </c>
      <c r="H287" s="11" t="s">
        <v>584</v>
      </c>
      <c r="I287" s="8"/>
      <c r="J287" s="11" t="s">
        <v>113</v>
      </c>
      <c r="K287" s="23"/>
      <c r="L287" s="24" t="s">
        <v>1249</v>
      </c>
      <c r="M287" s="8" t="s">
        <v>1250</v>
      </c>
      <c r="N287" s="11" t="s">
        <v>76</v>
      </c>
      <c r="O287" s="11" t="s">
        <v>77</v>
      </c>
      <c r="P287" s="8"/>
      <c r="Q287" s="23"/>
      <c r="R287" s="23"/>
      <c r="S287" s="23"/>
      <c r="T287" s="8"/>
      <c r="U287" s="23"/>
      <c r="V287" s="11" t="s">
        <v>842</v>
      </c>
      <c r="W287" s="8"/>
      <c r="X287" s="8"/>
      <c r="Y287" s="8"/>
    </row>
    <row r="288" s="1" customFormat="true" ht="25" hidden="false" customHeight="true" outlineLevel="0" collapsed="false">
      <c r="A288" s="8" t="n">
        <v>287</v>
      </c>
      <c r="B288" s="8" t="n">
        <v>2010</v>
      </c>
      <c r="C288" s="11" t="s">
        <v>67</v>
      </c>
      <c r="D288" s="11" t="s">
        <v>825</v>
      </c>
      <c r="E288" s="11" t="s">
        <v>69</v>
      </c>
      <c r="F288" s="11" t="s">
        <v>1251</v>
      </c>
      <c r="G288" s="19" t="s">
        <v>127</v>
      </c>
      <c r="H288" s="11" t="s">
        <v>1252</v>
      </c>
      <c r="I288" s="8"/>
      <c r="J288" s="19" t="s">
        <v>108</v>
      </c>
      <c r="K288" s="23"/>
      <c r="L288" s="24" t="s">
        <v>1253</v>
      </c>
      <c r="M288" s="8" t="s">
        <v>1254</v>
      </c>
      <c r="N288" s="8"/>
      <c r="O288" s="8"/>
      <c r="P288" s="8"/>
      <c r="Q288" s="23"/>
      <c r="R288" s="23"/>
      <c r="S288" s="23"/>
      <c r="T288" s="8"/>
      <c r="U288" s="23"/>
      <c r="V288" s="8"/>
      <c r="W288" s="8"/>
      <c r="X288" s="8"/>
      <c r="Y288" s="8"/>
    </row>
    <row r="289" s="1" customFormat="true" ht="25" hidden="false" customHeight="true" outlineLevel="0" collapsed="false">
      <c r="A289" s="8" t="n">
        <v>288</v>
      </c>
      <c r="B289" s="8" t="n">
        <v>2010</v>
      </c>
      <c r="C289" s="11" t="s">
        <v>67</v>
      </c>
      <c r="D289" s="11" t="s">
        <v>825</v>
      </c>
      <c r="E289" s="11" t="s">
        <v>69</v>
      </c>
      <c r="F289" s="8" t="s">
        <v>1255</v>
      </c>
      <c r="G289" s="19" t="s">
        <v>127</v>
      </c>
      <c r="H289" s="11" t="s">
        <v>1256</v>
      </c>
      <c r="I289" s="8"/>
      <c r="J289" s="19" t="s">
        <v>845</v>
      </c>
      <c r="K289" s="23"/>
      <c r="L289" s="24" t="s">
        <v>1257</v>
      </c>
      <c r="M289" s="8" t="s">
        <v>1258</v>
      </c>
      <c r="N289" s="11" t="s">
        <v>76</v>
      </c>
      <c r="O289" s="11" t="s">
        <v>77</v>
      </c>
      <c r="P289" s="8"/>
      <c r="Q289" s="23"/>
      <c r="R289" s="23"/>
      <c r="S289" s="23"/>
      <c r="T289" s="8"/>
      <c r="U289" s="23"/>
      <c r="V289" s="11" t="s">
        <v>842</v>
      </c>
      <c r="W289" s="8"/>
      <c r="X289" s="8"/>
      <c r="Y289" s="8"/>
    </row>
    <row r="290" s="1" customFormat="true" ht="25" hidden="false" customHeight="true" outlineLevel="0" collapsed="false">
      <c r="A290" s="8" t="n">
        <v>289</v>
      </c>
      <c r="B290" s="8" t="n">
        <v>2010</v>
      </c>
      <c r="C290" s="11" t="s">
        <v>67</v>
      </c>
      <c r="D290" s="11" t="s">
        <v>1259</v>
      </c>
      <c r="E290" s="11" t="s">
        <v>69</v>
      </c>
      <c r="F290" s="11" t="s">
        <v>1260</v>
      </c>
      <c r="G290" s="19" t="s">
        <v>127</v>
      </c>
      <c r="H290" s="11" t="s">
        <v>1261</v>
      </c>
      <c r="I290" s="8"/>
      <c r="J290" s="19" t="s">
        <v>88</v>
      </c>
      <c r="K290" s="23"/>
      <c r="L290" s="24" t="s">
        <v>1262</v>
      </c>
      <c r="M290" s="8" t="s">
        <v>1263</v>
      </c>
      <c r="N290" s="11" t="s">
        <v>76</v>
      </c>
      <c r="O290" s="11" t="s">
        <v>77</v>
      </c>
      <c r="P290" s="8"/>
      <c r="Q290" s="23"/>
      <c r="R290" s="23"/>
      <c r="S290" s="23"/>
      <c r="T290" s="8"/>
      <c r="U290" s="23"/>
      <c r="V290" s="11" t="s">
        <v>842</v>
      </c>
      <c r="W290" s="8"/>
      <c r="X290" s="8"/>
      <c r="Y290" s="8"/>
    </row>
    <row r="291" s="1" customFormat="true" ht="25" hidden="false" customHeight="true" outlineLevel="0" collapsed="false">
      <c r="A291" s="8" t="n">
        <v>290</v>
      </c>
      <c r="B291" s="8" t="n">
        <v>2010</v>
      </c>
      <c r="C291" s="11" t="s">
        <v>67</v>
      </c>
      <c r="D291" s="11" t="s">
        <v>1259</v>
      </c>
      <c r="E291" s="11" t="s">
        <v>69</v>
      </c>
      <c r="F291" s="8" t="s">
        <v>1264</v>
      </c>
      <c r="G291" s="19" t="s">
        <v>127</v>
      </c>
      <c r="H291" s="11" t="s">
        <v>744</v>
      </c>
      <c r="I291" s="8"/>
      <c r="J291" s="19" t="s">
        <v>259</v>
      </c>
      <c r="K291" s="23"/>
      <c r="L291" s="24" t="s">
        <v>1265</v>
      </c>
      <c r="M291" s="8" t="s">
        <v>1266</v>
      </c>
      <c r="N291" s="11" t="s">
        <v>76</v>
      </c>
      <c r="O291" s="11" t="s">
        <v>77</v>
      </c>
      <c r="P291" s="8"/>
      <c r="Q291" s="23"/>
      <c r="R291" s="23"/>
      <c r="S291" s="23"/>
      <c r="T291" s="8"/>
      <c r="U291" s="23"/>
      <c r="V291" s="11" t="s">
        <v>842</v>
      </c>
      <c r="W291" s="8"/>
      <c r="X291" s="8"/>
      <c r="Y291" s="8"/>
    </row>
    <row r="292" s="1" customFormat="true" ht="25" hidden="false" customHeight="true" outlineLevel="0" collapsed="false">
      <c r="A292" s="8" t="n">
        <v>291</v>
      </c>
      <c r="B292" s="8" t="n">
        <v>2010</v>
      </c>
      <c r="C292" s="11" t="s">
        <v>67</v>
      </c>
      <c r="D292" s="11" t="s">
        <v>1259</v>
      </c>
      <c r="E292" s="11" t="s">
        <v>69</v>
      </c>
      <c r="F292" s="11" t="s">
        <v>1267</v>
      </c>
      <c r="G292" s="19" t="s">
        <v>127</v>
      </c>
      <c r="H292" s="11" t="s">
        <v>1268</v>
      </c>
      <c r="I292" s="8"/>
      <c r="J292" s="19" t="s">
        <v>186</v>
      </c>
      <c r="K292" s="23"/>
      <c r="L292" s="24" t="s">
        <v>1269</v>
      </c>
      <c r="M292" s="8" t="s">
        <v>1270</v>
      </c>
      <c r="N292" s="11" t="s">
        <v>76</v>
      </c>
      <c r="O292" s="11" t="s">
        <v>77</v>
      </c>
      <c r="P292" s="8"/>
      <c r="Q292" s="23"/>
      <c r="R292" s="23"/>
      <c r="S292" s="23"/>
      <c r="T292" s="8"/>
      <c r="U292" s="23"/>
      <c r="V292" s="11" t="s">
        <v>842</v>
      </c>
      <c r="W292" s="8"/>
      <c r="X292" s="8"/>
      <c r="Y292" s="8"/>
    </row>
    <row r="293" s="1" customFormat="true" ht="25" hidden="false" customHeight="true" outlineLevel="0" collapsed="false">
      <c r="A293" s="8" t="n">
        <v>292</v>
      </c>
      <c r="B293" s="8" t="n">
        <v>2010</v>
      </c>
      <c r="C293" s="11" t="s">
        <v>67</v>
      </c>
      <c r="D293" s="11" t="s">
        <v>1259</v>
      </c>
      <c r="E293" s="11" t="s">
        <v>69</v>
      </c>
      <c r="F293" s="11" t="s">
        <v>1271</v>
      </c>
      <c r="G293" s="19" t="s">
        <v>127</v>
      </c>
      <c r="H293" s="11" t="s">
        <v>849</v>
      </c>
      <c r="I293" s="8"/>
      <c r="J293" s="19" t="s">
        <v>191</v>
      </c>
      <c r="K293" s="23"/>
      <c r="L293" s="24" t="s">
        <v>1272</v>
      </c>
      <c r="M293" s="8" t="s">
        <v>1273</v>
      </c>
      <c r="N293" s="11" t="s">
        <v>76</v>
      </c>
      <c r="O293" s="11" t="s">
        <v>77</v>
      </c>
      <c r="P293" s="8"/>
      <c r="Q293" s="23"/>
      <c r="R293" s="23"/>
      <c r="S293" s="23"/>
      <c r="T293" s="8"/>
      <c r="U293" s="23"/>
      <c r="V293" s="11" t="s">
        <v>842</v>
      </c>
      <c r="W293" s="8"/>
      <c r="X293" s="8"/>
      <c r="Y293" s="8"/>
    </row>
    <row r="294" s="1" customFormat="true" ht="25" hidden="false" customHeight="true" outlineLevel="0" collapsed="false">
      <c r="A294" s="8" t="n">
        <v>293</v>
      </c>
      <c r="B294" s="8" t="n">
        <v>2010</v>
      </c>
      <c r="C294" s="11" t="s">
        <v>67</v>
      </c>
      <c r="D294" s="11" t="s">
        <v>1259</v>
      </c>
      <c r="E294" s="11" t="s">
        <v>69</v>
      </c>
      <c r="F294" s="11" t="s">
        <v>1274</v>
      </c>
      <c r="G294" s="19" t="s">
        <v>127</v>
      </c>
      <c r="H294" s="11" t="s">
        <v>1275</v>
      </c>
      <c r="I294" s="8"/>
      <c r="J294" s="11" t="s">
        <v>103</v>
      </c>
      <c r="K294" s="23"/>
      <c r="L294" s="24" t="s">
        <v>1276</v>
      </c>
      <c r="M294" s="8" t="s">
        <v>1277</v>
      </c>
      <c r="N294" s="11" t="s">
        <v>76</v>
      </c>
      <c r="O294" s="11" t="s">
        <v>77</v>
      </c>
      <c r="P294" s="8"/>
      <c r="Q294" s="23"/>
      <c r="R294" s="23"/>
      <c r="S294" s="23"/>
      <c r="T294" s="8"/>
      <c r="U294" s="23"/>
      <c r="V294" s="11" t="s">
        <v>842</v>
      </c>
      <c r="W294" s="8"/>
      <c r="X294" s="8"/>
      <c r="Y294" s="8"/>
    </row>
    <row r="295" s="1" customFormat="true" ht="25" hidden="false" customHeight="true" outlineLevel="0" collapsed="false">
      <c r="A295" s="8" t="n">
        <v>294</v>
      </c>
      <c r="B295" s="8" t="n">
        <v>2010</v>
      </c>
      <c r="C295" s="11" t="s">
        <v>67</v>
      </c>
      <c r="D295" s="11" t="s">
        <v>1259</v>
      </c>
      <c r="E295" s="11" t="s">
        <v>69</v>
      </c>
      <c r="F295" s="11" t="s">
        <v>1278</v>
      </c>
      <c r="G295" s="19" t="s">
        <v>127</v>
      </c>
      <c r="H295" s="11" t="s">
        <v>1279</v>
      </c>
      <c r="I295" s="8"/>
      <c r="J295" s="11" t="s">
        <v>213</v>
      </c>
      <c r="K295" s="23"/>
      <c r="L295" s="24" t="s">
        <v>1280</v>
      </c>
      <c r="M295" s="8" t="s">
        <v>1281</v>
      </c>
      <c r="N295" s="11" t="s">
        <v>76</v>
      </c>
      <c r="O295" s="11" t="s">
        <v>77</v>
      </c>
      <c r="P295" s="8"/>
      <c r="Q295" s="23"/>
      <c r="R295" s="23"/>
      <c r="S295" s="23"/>
      <c r="T295" s="8"/>
      <c r="U295" s="23"/>
      <c r="V295" s="11" t="s">
        <v>842</v>
      </c>
      <c r="W295" s="8"/>
      <c r="X295" s="8"/>
      <c r="Y295" s="8"/>
    </row>
    <row r="296" s="1" customFormat="true" ht="25" hidden="false" customHeight="true" outlineLevel="0" collapsed="false">
      <c r="A296" s="8" t="n">
        <v>295</v>
      </c>
      <c r="B296" s="8" t="n">
        <v>2010</v>
      </c>
      <c r="C296" s="11" t="s">
        <v>67</v>
      </c>
      <c r="D296" s="11" t="s">
        <v>1259</v>
      </c>
      <c r="E296" s="11" t="s">
        <v>69</v>
      </c>
      <c r="F296" s="11" t="s">
        <v>1282</v>
      </c>
      <c r="G296" s="19" t="s">
        <v>127</v>
      </c>
      <c r="H296" s="11" t="s">
        <v>217</v>
      </c>
      <c r="I296" s="8"/>
      <c r="J296" s="11" t="s">
        <v>218</v>
      </c>
      <c r="K296" s="23"/>
      <c r="L296" s="24" t="s">
        <v>1283</v>
      </c>
      <c r="M296" s="8" t="s">
        <v>1284</v>
      </c>
      <c r="N296" s="11" t="s">
        <v>76</v>
      </c>
      <c r="O296" s="11" t="s">
        <v>77</v>
      </c>
      <c r="P296" s="8"/>
      <c r="Q296" s="23"/>
      <c r="R296" s="23"/>
      <c r="S296" s="23"/>
      <c r="T296" s="8"/>
      <c r="U296" s="23"/>
      <c r="V296" s="11" t="s">
        <v>842</v>
      </c>
      <c r="W296" s="8"/>
      <c r="X296" s="8"/>
      <c r="Y296" s="8"/>
    </row>
    <row r="297" s="1" customFormat="true" ht="25" hidden="false" customHeight="true" outlineLevel="0" collapsed="false">
      <c r="A297" s="8" t="n">
        <v>296</v>
      </c>
      <c r="B297" s="8" t="n">
        <v>2010</v>
      </c>
      <c r="C297" s="11" t="s">
        <v>67</v>
      </c>
      <c r="D297" s="11" t="s">
        <v>1259</v>
      </c>
      <c r="E297" s="11" t="s">
        <v>69</v>
      </c>
      <c r="F297" s="11" t="s">
        <v>1285</v>
      </c>
      <c r="G297" s="19" t="s">
        <v>127</v>
      </c>
      <c r="H297" s="11" t="s">
        <v>25</v>
      </c>
      <c r="I297" s="8"/>
      <c r="J297" s="19" t="s">
        <v>418</v>
      </c>
      <c r="K297" s="23"/>
      <c r="L297" s="24" t="s">
        <v>1286</v>
      </c>
      <c r="M297" s="8" t="s">
        <v>1287</v>
      </c>
      <c r="N297" s="11" t="s">
        <v>76</v>
      </c>
      <c r="O297" s="11" t="s">
        <v>77</v>
      </c>
      <c r="P297" s="8"/>
      <c r="Q297" s="23"/>
      <c r="R297" s="23"/>
      <c r="S297" s="23"/>
      <c r="T297" s="8"/>
      <c r="U297" s="23"/>
      <c r="V297" s="11" t="s">
        <v>842</v>
      </c>
      <c r="W297" s="8"/>
      <c r="X297" s="8"/>
      <c r="Y297" s="8"/>
    </row>
    <row r="298" s="1" customFormat="true" ht="25" hidden="false" customHeight="true" outlineLevel="0" collapsed="false">
      <c r="A298" s="8" t="n">
        <v>297</v>
      </c>
      <c r="B298" s="8" t="n">
        <v>2010</v>
      </c>
      <c r="C298" s="11" t="s">
        <v>67</v>
      </c>
      <c r="D298" s="11" t="s">
        <v>1259</v>
      </c>
      <c r="E298" s="11" t="s">
        <v>69</v>
      </c>
      <c r="F298" s="11" t="s">
        <v>1288</v>
      </c>
      <c r="G298" s="19" t="s">
        <v>127</v>
      </c>
      <c r="H298" s="11" t="s">
        <v>854</v>
      </c>
      <c r="I298" s="8"/>
      <c r="J298" s="19" t="s">
        <v>418</v>
      </c>
      <c r="K298" s="23"/>
      <c r="L298" s="24" t="s">
        <v>1289</v>
      </c>
      <c r="M298" s="8" t="s">
        <v>1290</v>
      </c>
      <c r="N298" s="11" t="s">
        <v>76</v>
      </c>
      <c r="O298" s="11" t="s">
        <v>77</v>
      </c>
      <c r="P298" s="8"/>
      <c r="Q298" s="23"/>
      <c r="R298" s="23"/>
      <c r="S298" s="23"/>
      <c r="T298" s="8"/>
      <c r="U298" s="23"/>
      <c r="V298" s="11" t="s">
        <v>842</v>
      </c>
      <c r="W298" s="8"/>
      <c r="X298" s="8"/>
      <c r="Y298" s="8"/>
    </row>
    <row r="299" s="1" customFormat="true" ht="25" hidden="false" customHeight="true" outlineLevel="0" collapsed="false">
      <c r="A299" s="8" t="n">
        <v>298</v>
      </c>
      <c r="B299" s="8" t="n">
        <v>2010</v>
      </c>
      <c r="C299" s="11" t="s">
        <v>67</v>
      </c>
      <c r="D299" s="11" t="s">
        <v>1259</v>
      </c>
      <c r="E299" s="11" t="s">
        <v>69</v>
      </c>
      <c r="F299" s="11" t="s">
        <v>1291</v>
      </c>
      <c r="G299" s="19" t="s">
        <v>127</v>
      </c>
      <c r="H299" s="11" t="s">
        <v>1292</v>
      </c>
      <c r="I299" s="8"/>
      <c r="J299" s="19" t="s">
        <v>418</v>
      </c>
      <c r="K299" s="23"/>
      <c r="L299" s="24" t="s">
        <v>1293</v>
      </c>
      <c r="M299" s="8" t="s">
        <v>1294</v>
      </c>
      <c r="N299" s="11" t="s">
        <v>76</v>
      </c>
      <c r="O299" s="11" t="s">
        <v>77</v>
      </c>
      <c r="P299" s="8"/>
      <c r="Q299" s="23"/>
      <c r="R299" s="23"/>
      <c r="S299" s="23"/>
      <c r="T299" s="8"/>
      <c r="U299" s="23"/>
      <c r="V299" s="11" t="s">
        <v>842</v>
      </c>
      <c r="W299" s="8"/>
      <c r="X299" s="8"/>
      <c r="Y299" s="8"/>
    </row>
    <row r="300" s="1" customFormat="true" ht="25" hidden="false" customHeight="true" outlineLevel="0" collapsed="false">
      <c r="A300" s="8" t="n">
        <v>299</v>
      </c>
      <c r="B300" s="8" t="n">
        <v>2010</v>
      </c>
      <c r="C300" s="11" t="s">
        <v>67</v>
      </c>
      <c r="D300" s="11" t="s">
        <v>1259</v>
      </c>
      <c r="E300" s="11" t="s">
        <v>69</v>
      </c>
      <c r="F300" s="11" t="s">
        <v>1295</v>
      </c>
      <c r="G300" s="19" t="s">
        <v>127</v>
      </c>
      <c r="H300" s="11" t="s">
        <v>1296</v>
      </c>
      <c r="I300" s="8"/>
      <c r="J300" s="19" t="s">
        <v>418</v>
      </c>
      <c r="K300" s="23"/>
      <c r="L300" s="24" t="s">
        <v>1297</v>
      </c>
      <c r="M300" s="8" t="s">
        <v>1298</v>
      </c>
      <c r="N300" s="8"/>
      <c r="O300" s="8"/>
      <c r="P300" s="8"/>
      <c r="Q300" s="23"/>
      <c r="R300" s="23"/>
      <c r="S300" s="23"/>
      <c r="T300" s="8"/>
      <c r="U300" s="23"/>
      <c r="V300" s="8"/>
      <c r="W300" s="8"/>
      <c r="X300" s="8"/>
      <c r="Y300" s="8"/>
    </row>
    <row r="301" s="1" customFormat="true" ht="25" hidden="false" customHeight="true" outlineLevel="0" collapsed="false">
      <c r="A301" s="8" t="n">
        <v>300</v>
      </c>
      <c r="B301" s="8" t="n">
        <v>2010</v>
      </c>
      <c r="C301" s="11" t="s">
        <v>67</v>
      </c>
      <c r="D301" s="11" t="s">
        <v>1259</v>
      </c>
      <c r="E301" s="11" t="s">
        <v>69</v>
      </c>
      <c r="F301" s="11" t="s">
        <v>1299</v>
      </c>
      <c r="G301" s="19" t="s">
        <v>127</v>
      </c>
      <c r="H301" s="11" t="s">
        <v>1130</v>
      </c>
      <c r="I301" s="8"/>
      <c r="J301" s="19" t="s">
        <v>108</v>
      </c>
      <c r="K301" s="23"/>
      <c r="L301" s="24" t="s">
        <v>1300</v>
      </c>
      <c r="M301" s="8" t="s">
        <v>1301</v>
      </c>
      <c r="N301" s="8"/>
      <c r="O301" s="8"/>
      <c r="P301" s="8"/>
      <c r="Q301" s="23"/>
      <c r="R301" s="23"/>
      <c r="S301" s="23"/>
      <c r="T301" s="8"/>
      <c r="U301" s="23"/>
      <c r="V301" s="8"/>
      <c r="W301" s="8"/>
      <c r="X301" s="8"/>
      <c r="Y301" s="8"/>
    </row>
    <row r="302" s="1" customFormat="true" ht="25" hidden="false" customHeight="true" outlineLevel="0" collapsed="false">
      <c r="A302" s="8" t="n">
        <v>301</v>
      </c>
      <c r="B302" s="8" t="n">
        <v>2010</v>
      </c>
      <c r="C302" s="11" t="s">
        <v>67</v>
      </c>
      <c r="D302" s="11" t="s">
        <v>1259</v>
      </c>
      <c r="E302" s="11" t="s">
        <v>69</v>
      </c>
      <c r="F302" s="11" t="s">
        <v>1302</v>
      </c>
      <c r="G302" s="19" t="s">
        <v>127</v>
      </c>
      <c r="H302" s="11" t="s">
        <v>1303</v>
      </c>
      <c r="I302" s="8"/>
      <c r="J302" s="19" t="s">
        <v>108</v>
      </c>
      <c r="K302" s="23"/>
      <c r="L302" s="24" t="s">
        <v>1304</v>
      </c>
      <c r="M302" s="8" t="s">
        <v>1305</v>
      </c>
      <c r="N302" s="11" t="s">
        <v>76</v>
      </c>
      <c r="O302" s="11" t="s">
        <v>77</v>
      </c>
      <c r="P302" s="8"/>
      <c r="Q302" s="23"/>
      <c r="R302" s="23"/>
      <c r="S302" s="23"/>
      <c r="T302" s="8"/>
      <c r="U302" s="23"/>
      <c r="V302" s="11" t="s">
        <v>1306</v>
      </c>
      <c r="W302" s="8"/>
      <c r="X302" s="8"/>
      <c r="Y302" s="8"/>
    </row>
    <row r="303" s="1" customFormat="true" ht="25" hidden="false" customHeight="true" outlineLevel="0" collapsed="false">
      <c r="A303" s="8" t="n">
        <v>302</v>
      </c>
      <c r="B303" s="8" t="n">
        <v>2010</v>
      </c>
      <c r="C303" s="11" t="s">
        <v>67</v>
      </c>
      <c r="D303" s="11" t="s">
        <v>1259</v>
      </c>
      <c r="E303" s="11" t="s">
        <v>69</v>
      </c>
      <c r="F303" s="11" t="s">
        <v>1307</v>
      </c>
      <c r="G303" s="19" t="s">
        <v>127</v>
      </c>
      <c r="H303" s="11" t="s">
        <v>1308</v>
      </c>
      <c r="I303" s="8"/>
      <c r="J303" s="19" t="s">
        <v>108</v>
      </c>
      <c r="K303" s="23"/>
      <c r="L303" s="24" t="s">
        <v>1309</v>
      </c>
      <c r="M303" s="8" t="s">
        <v>1310</v>
      </c>
      <c r="N303" s="11" t="s">
        <v>76</v>
      </c>
      <c r="O303" s="11" t="s">
        <v>77</v>
      </c>
      <c r="P303" s="8"/>
      <c r="Q303" s="23"/>
      <c r="R303" s="23"/>
      <c r="S303" s="23"/>
      <c r="T303" s="8"/>
      <c r="U303" s="23"/>
      <c r="V303" s="11" t="s">
        <v>842</v>
      </c>
      <c r="W303" s="8"/>
      <c r="X303" s="8"/>
      <c r="Y303" s="8"/>
    </row>
    <row r="304" s="1" customFormat="true" ht="25" hidden="false" customHeight="true" outlineLevel="0" collapsed="false">
      <c r="A304" s="8" t="n">
        <v>303</v>
      </c>
      <c r="B304" s="8" t="n">
        <v>2010</v>
      </c>
      <c r="C304" s="11" t="s">
        <v>67</v>
      </c>
      <c r="D304" s="11" t="s">
        <v>1259</v>
      </c>
      <c r="E304" s="11" t="s">
        <v>69</v>
      </c>
      <c r="F304" s="8" t="s">
        <v>1311</v>
      </c>
      <c r="G304" s="19" t="s">
        <v>127</v>
      </c>
      <c r="H304" s="11" t="s">
        <v>1312</v>
      </c>
      <c r="I304" s="8"/>
      <c r="J304" s="19" t="s">
        <v>108</v>
      </c>
      <c r="K304" s="23"/>
      <c r="L304" s="24" t="s">
        <v>1313</v>
      </c>
      <c r="M304" s="8" t="s">
        <v>1314</v>
      </c>
      <c r="N304" s="8"/>
      <c r="O304" s="8"/>
      <c r="P304" s="8"/>
      <c r="Q304" s="23"/>
      <c r="R304" s="23"/>
      <c r="S304" s="23"/>
      <c r="T304" s="8"/>
      <c r="U304" s="23"/>
      <c r="V304" s="8"/>
      <c r="W304" s="8"/>
      <c r="X304" s="8"/>
      <c r="Y304" s="8"/>
    </row>
    <row r="305" s="1" customFormat="true" ht="25" hidden="false" customHeight="true" outlineLevel="0" collapsed="false">
      <c r="A305" s="8" t="n">
        <v>304</v>
      </c>
      <c r="B305" s="8" t="n">
        <v>2011</v>
      </c>
      <c r="C305" s="11" t="s">
        <v>67</v>
      </c>
      <c r="D305" s="11" t="s">
        <v>68</v>
      </c>
      <c r="E305" s="11" t="s">
        <v>69</v>
      </c>
      <c r="F305" s="11" t="s">
        <v>1315</v>
      </c>
      <c r="G305" s="11" t="s">
        <v>868</v>
      </c>
      <c r="H305" s="11" t="s">
        <v>1316</v>
      </c>
      <c r="I305" s="8"/>
      <c r="J305" s="11" t="s">
        <v>88</v>
      </c>
      <c r="K305" s="8"/>
      <c r="L305" s="21" t="s">
        <v>1317</v>
      </c>
      <c r="M305" s="8" t="s">
        <v>1318</v>
      </c>
      <c r="N305" s="11" t="s">
        <v>76</v>
      </c>
      <c r="O305" s="11" t="s">
        <v>77</v>
      </c>
      <c r="P305" s="8"/>
      <c r="Q305" s="8"/>
      <c r="R305" s="8"/>
      <c r="S305" s="8"/>
      <c r="T305" s="8"/>
      <c r="U305" s="8"/>
      <c r="V305" s="11" t="s">
        <v>1319</v>
      </c>
      <c r="W305" s="8"/>
      <c r="X305" s="8"/>
      <c r="Y305" s="8"/>
    </row>
    <row r="306" s="1" customFormat="true" ht="25" hidden="false" customHeight="true" outlineLevel="0" collapsed="false">
      <c r="A306" s="8" t="n">
        <v>305</v>
      </c>
      <c r="B306" s="8" t="n">
        <v>2011</v>
      </c>
      <c r="C306" s="11" t="s">
        <v>67</v>
      </c>
      <c r="D306" s="11" t="s">
        <v>68</v>
      </c>
      <c r="E306" s="11" t="s">
        <v>69</v>
      </c>
      <c r="F306" s="11" t="s">
        <v>1320</v>
      </c>
      <c r="G306" s="11" t="s">
        <v>868</v>
      </c>
      <c r="H306" s="11" t="s">
        <v>1321</v>
      </c>
      <c r="I306" s="8"/>
      <c r="J306" s="11" t="s">
        <v>168</v>
      </c>
      <c r="K306" s="8"/>
      <c r="L306" s="21" t="s">
        <v>1322</v>
      </c>
      <c r="M306" s="8" t="s">
        <v>1323</v>
      </c>
      <c r="N306" s="11" t="s">
        <v>76</v>
      </c>
      <c r="O306" s="11" t="s">
        <v>77</v>
      </c>
      <c r="P306" s="8"/>
      <c r="Q306" s="8"/>
      <c r="R306" s="8"/>
      <c r="S306" s="8"/>
      <c r="T306" s="8"/>
      <c r="U306" s="8"/>
      <c r="V306" s="11" t="s">
        <v>1324</v>
      </c>
      <c r="W306" s="8"/>
      <c r="X306" s="8"/>
      <c r="Y306" s="8"/>
    </row>
    <row r="307" s="1" customFormat="true" ht="25" hidden="false" customHeight="true" outlineLevel="0" collapsed="false">
      <c r="A307" s="8" t="n">
        <v>306</v>
      </c>
      <c r="B307" s="8" t="n">
        <v>2011</v>
      </c>
      <c r="C307" s="11" t="s">
        <v>67</v>
      </c>
      <c r="D307" s="11" t="s">
        <v>68</v>
      </c>
      <c r="E307" s="11" t="s">
        <v>69</v>
      </c>
      <c r="F307" s="11" t="s">
        <v>1325</v>
      </c>
      <c r="G307" s="11" t="s">
        <v>868</v>
      </c>
      <c r="H307" s="11" t="s">
        <v>1326</v>
      </c>
      <c r="I307" s="8"/>
      <c r="J307" s="11" t="s">
        <v>191</v>
      </c>
      <c r="K307" s="8"/>
      <c r="L307" s="21" t="s">
        <v>1327</v>
      </c>
      <c r="M307" s="8" t="s">
        <v>1328</v>
      </c>
      <c r="N307" s="11" t="s">
        <v>76</v>
      </c>
      <c r="O307" s="11" t="s">
        <v>77</v>
      </c>
      <c r="P307" s="8"/>
      <c r="Q307" s="8"/>
      <c r="R307" s="8"/>
      <c r="S307" s="8"/>
      <c r="T307" s="8"/>
      <c r="U307" s="8"/>
      <c r="V307" s="11" t="s">
        <v>888</v>
      </c>
      <c r="W307" s="8"/>
      <c r="X307" s="8"/>
      <c r="Y307" s="8"/>
    </row>
    <row r="308" s="1" customFormat="true" ht="25" hidden="false" customHeight="true" outlineLevel="0" collapsed="false">
      <c r="A308" s="8" t="n">
        <v>307</v>
      </c>
      <c r="B308" s="8" t="n">
        <v>2011</v>
      </c>
      <c r="C308" s="11" t="s">
        <v>67</v>
      </c>
      <c r="D308" s="11" t="s">
        <v>68</v>
      </c>
      <c r="E308" s="11" t="s">
        <v>69</v>
      </c>
      <c r="F308" s="11" t="s">
        <v>1329</v>
      </c>
      <c r="G308" s="11" t="s">
        <v>868</v>
      </c>
      <c r="H308" s="11" t="s">
        <v>1330</v>
      </c>
      <c r="I308" s="8"/>
      <c r="J308" s="11" t="s">
        <v>196</v>
      </c>
      <c r="K308" s="8"/>
      <c r="L308" s="21" t="s">
        <v>1331</v>
      </c>
      <c r="M308" s="8" t="s">
        <v>1332</v>
      </c>
      <c r="N308" s="11" t="s">
        <v>76</v>
      </c>
      <c r="O308" s="11" t="s">
        <v>77</v>
      </c>
      <c r="P308" s="8"/>
      <c r="Q308" s="8"/>
      <c r="R308" s="8"/>
      <c r="S308" s="8"/>
      <c r="T308" s="8"/>
      <c r="U308" s="8"/>
      <c r="V308" s="11" t="s">
        <v>1319</v>
      </c>
      <c r="W308" s="8"/>
      <c r="X308" s="8"/>
      <c r="Y308" s="8"/>
    </row>
    <row r="309" s="1" customFormat="true" ht="25" hidden="false" customHeight="true" outlineLevel="0" collapsed="false">
      <c r="A309" s="8" t="n">
        <v>308</v>
      </c>
      <c r="B309" s="8" t="n">
        <v>2011</v>
      </c>
      <c r="C309" s="11" t="s">
        <v>67</v>
      </c>
      <c r="D309" s="11" t="s">
        <v>68</v>
      </c>
      <c r="E309" s="11" t="s">
        <v>69</v>
      </c>
      <c r="F309" s="11" t="s">
        <v>1333</v>
      </c>
      <c r="G309" s="11" t="s">
        <v>868</v>
      </c>
      <c r="H309" s="11" t="s">
        <v>200</v>
      </c>
      <c r="I309" s="8"/>
      <c r="J309" s="11" t="s">
        <v>196</v>
      </c>
      <c r="K309" s="8"/>
      <c r="L309" s="21" t="s">
        <v>1334</v>
      </c>
      <c r="M309" s="8" t="s">
        <v>1335</v>
      </c>
      <c r="N309" s="11" t="s">
        <v>76</v>
      </c>
      <c r="O309" s="11" t="s">
        <v>77</v>
      </c>
      <c r="P309" s="8"/>
      <c r="Q309" s="8"/>
      <c r="R309" s="8"/>
      <c r="S309" s="8"/>
      <c r="T309" s="8"/>
      <c r="U309" s="8"/>
      <c r="V309" s="11" t="s">
        <v>1319</v>
      </c>
      <c r="W309" s="8"/>
      <c r="X309" s="8"/>
      <c r="Y309" s="8"/>
    </row>
    <row r="310" s="1" customFormat="true" ht="25" hidden="false" customHeight="true" outlineLevel="0" collapsed="false">
      <c r="A310" s="8" t="n">
        <v>309</v>
      </c>
      <c r="B310" s="8" t="n">
        <v>2011</v>
      </c>
      <c r="C310" s="11" t="s">
        <v>67</v>
      </c>
      <c r="D310" s="11" t="s">
        <v>68</v>
      </c>
      <c r="E310" s="11" t="s">
        <v>69</v>
      </c>
      <c r="F310" s="11" t="s">
        <v>1336</v>
      </c>
      <c r="G310" s="11" t="s">
        <v>868</v>
      </c>
      <c r="H310" s="11" t="s">
        <v>1337</v>
      </c>
      <c r="I310" s="8"/>
      <c r="J310" s="11" t="s">
        <v>103</v>
      </c>
      <c r="K310" s="8"/>
      <c r="L310" s="21" t="s">
        <v>1338</v>
      </c>
      <c r="M310" s="8" t="s">
        <v>1339</v>
      </c>
      <c r="N310" s="11" t="s">
        <v>76</v>
      </c>
      <c r="O310" s="11" t="s">
        <v>77</v>
      </c>
      <c r="P310" s="8"/>
      <c r="Q310" s="8"/>
      <c r="R310" s="8"/>
      <c r="S310" s="8"/>
      <c r="T310" s="8"/>
      <c r="U310" s="8"/>
      <c r="V310" s="11" t="s">
        <v>1319</v>
      </c>
      <c r="W310" s="8"/>
      <c r="X310" s="8"/>
      <c r="Y310" s="8"/>
    </row>
    <row r="311" s="1" customFormat="true" ht="25" hidden="false" customHeight="true" outlineLevel="0" collapsed="false">
      <c r="A311" s="8" t="n">
        <v>310</v>
      </c>
      <c r="B311" s="8" t="n">
        <v>2011</v>
      </c>
      <c r="C311" s="11" t="s">
        <v>67</v>
      </c>
      <c r="D311" s="11" t="s">
        <v>68</v>
      </c>
      <c r="E311" s="11" t="s">
        <v>69</v>
      </c>
      <c r="F311" s="11" t="s">
        <v>1340</v>
      </c>
      <c r="G311" s="11" t="s">
        <v>868</v>
      </c>
      <c r="H311" s="11" t="s">
        <v>1341</v>
      </c>
      <c r="I311" s="8"/>
      <c r="J311" s="11" t="s">
        <v>213</v>
      </c>
      <c r="K311" s="8"/>
      <c r="L311" s="21" t="s">
        <v>1342</v>
      </c>
      <c r="M311" s="8" t="s">
        <v>1343</v>
      </c>
      <c r="N311" s="11" t="s">
        <v>76</v>
      </c>
      <c r="O311" s="11" t="s">
        <v>77</v>
      </c>
      <c r="P311" s="8"/>
      <c r="Q311" s="8"/>
      <c r="R311" s="8"/>
      <c r="S311" s="8"/>
      <c r="T311" s="8"/>
      <c r="U311" s="8"/>
      <c r="V311" s="11" t="s">
        <v>888</v>
      </c>
      <c r="W311" s="8"/>
      <c r="X311" s="8"/>
      <c r="Y311" s="8"/>
    </row>
    <row r="312" s="1" customFormat="true" ht="25" hidden="false" customHeight="true" outlineLevel="0" collapsed="false">
      <c r="A312" s="8" t="n">
        <v>311</v>
      </c>
      <c r="B312" s="8" t="n">
        <v>2011</v>
      </c>
      <c r="C312" s="11" t="s">
        <v>67</v>
      </c>
      <c r="D312" s="11" t="s">
        <v>68</v>
      </c>
      <c r="E312" s="11" t="s">
        <v>69</v>
      </c>
      <c r="F312" s="11" t="s">
        <v>1344</v>
      </c>
      <c r="G312" s="11" t="s">
        <v>868</v>
      </c>
      <c r="H312" s="11" t="s">
        <v>317</v>
      </c>
      <c r="I312" s="8"/>
      <c r="J312" s="11" t="s">
        <v>113</v>
      </c>
      <c r="K312" s="8"/>
      <c r="L312" s="21" t="s">
        <v>1345</v>
      </c>
      <c r="M312" s="8" t="s">
        <v>1346</v>
      </c>
      <c r="N312" s="11" t="s">
        <v>76</v>
      </c>
      <c r="O312" s="11" t="s">
        <v>77</v>
      </c>
      <c r="P312" s="8"/>
      <c r="Q312" s="8"/>
      <c r="R312" s="8"/>
      <c r="S312" s="8"/>
      <c r="T312" s="8"/>
      <c r="U312" s="8"/>
      <c r="V312" s="11" t="s">
        <v>1319</v>
      </c>
      <c r="W312" s="8"/>
      <c r="X312" s="8"/>
      <c r="Y312" s="8"/>
    </row>
    <row r="313" s="1" customFormat="true" ht="25" hidden="false" customHeight="true" outlineLevel="0" collapsed="false">
      <c r="A313" s="8" t="n">
        <v>312</v>
      </c>
      <c r="B313" s="8" t="n">
        <v>2011</v>
      </c>
      <c r="C313" s="11" t="s">
        <v>67</v>
      </c>
      <c r="D313" s="11" t="s">
        <v>68</v>
      </c>
      <c r="E313" s="11" t="s">
        <v>69</v>
      </c>
      <c r="F313" s="11" t="s">
        <v>1347</v>
      </c>
      <c r="G313" s="11" t="s">
        <v>868</v>
      </c>
      <c r="H313" s="11" t="s">
        <v>1348</v>
      </c>
      <c r="I313" s="8"/>
      <c r="J313" s="11" t="s">
        <v>418</v>
      </c>
      <c r="K313" s="8"/>
      <c r="L313" s="21" t="s">
        <v>1349</v>
      </c>
      <c r="M313" s="8" t="s">
        <v>1350</v>
      </c>
      <c r="N313" s="8"/>
      <c r="O313" s="8"/>
      <c r="P313" s="8"/>
      <c r="Q313" s="8"/>
      <c r="R313" s="8"/>
      <c r="S313" s="8"/>
      <c r="T313" s="8"/>
      <c r="U313" s="8"/>
      <c r="V313" s="8"/>
      <c r="W313" s="8"/>
      <c r="X313" s="8"/>
      <c r="Y313" s="8"/>
    </row>
    <row r="314" s="1" customFormat="true" ht="25" hidden="false" customHeight="true" outlineLevel="0" collapsed="false">
      <c r="A314" s="8" t="n">
        <v>313</v>
      </c>
      <c r="B314" s="8" t="n">
        <v>2011</v>
      </c>
      <c r="C314" s="11" t="s">
        <v>67</v>
      </c>
      <c r="D314" s="11" t="s">
        <v>68</v>
      </c>
      <c r="E314" s="11" t="s">
        <v>69</v>
      </c>
      <c r="F314" s="11" t="s">
        <v>1351</v>
      </c>
      <c r="G314" s="11" t="s">
        <v>868</v>
      </c>
      <c r="H314" s="11" t="s">
        <v>1352</v>
      </c>
      <c r="I314" s="8"/>
      <c r="J314" s="11" t="s">
        <v>108</v>
      </c>
      <c r="K314" s="8"/>
      <c r="L314" s="21" t="s">
        <v>1353</v>
      </c>
      <c r="M314" s="8" t="s">
        <v>1354</v>
      </c>
      <c r="N314" s="8"/>
      <c r="O314" s="8"/>
      <c r="P314" s="8"/>
      <c r="Q314" s="8"/>
      <c r="R314" s="8"/>
      <c r="S314" s="8"/>
      <c r="T314" s="8"/>
      <c r="U314" s="8"/>
      <c r="V314" s="8"/>
      <c r="W314" s="8"/>
      <c r="X314" s="8"/>
      <c r="Y314" s="8"/>
    </row>
    <row r="315" s="1" customFormat="true" ht="25" hidden="false" customHeight="true" outlineLevel="0" collapsed="false">
      <c r="A315" s="8" t="n">
        <v>314</v>
      </c>
      <c r="B315" s="8" t="n">
        <v>2011</v>
      </c>
      <c r="C315" s="11" t="s">
        <v>67</v>
      </c>
      <c r="D315" s="11" t="s">
        <v>68</v>
      </c>
      <c r="E315" s="11" t="s">
        <v>69</v>
      </c>
      <c r="F315" s="11" t="s">
        <v>1355</v>
      </c>
      <c r="G315" s="11" t="s">
        <v>911</v>
      </c>
      <c r="H315" s="11" t="s">
        <v>1356</v>
      </c>
      <c r="I315" s="8"/>
      <c r="J315" s="11" t="s">
        <v>88</v>
      </c>
      <c r="K315" s="8"/>
      <c r="L315" s="21" t="s">
        <v>1357</v>
      </c>
      <c r="M315" s="8" t="s">
        <v>1358</v>
      </c>
      <c r="N315" s="11" t="s">
        <v>76</v>
      </c>
      <c r="O315" s="11" t="s">
        <v>77</v>
      </c>
      <c r="P315" s="8"/>
      <c r="Q315" s="8"/>
      <c r="R315" s="8"/>
      <c r="S315" s="8"/>
      <c r="T315" s="8"/>
      <c r="U315" s="8"/>
      <c r="V315" s="11" t="s">
        <v>1324</v>
      </c>
      <c r="W315" s="8"/>
      <c r="X315" s="8"/>
      <c r="Y315" s="8"/>
    </row>
    <row r="316" s="1" customFormat="true" ht="25" hidden="false" customHeight="true" outlineLevel="0" collapsed="false">
      <c r="A316" s="8" t="n">
        <v>315</v>
      </c>
      <c r="B316" s="8" t="n">
        <v>2011</v>
      </c>
      <c r="C316" s="11" t="s">
        <v>67</v>
      </c>
      <c r="D316" s="11" t="s">
        <v>68</v>
      </c>
      <c r="E316" s="11" t="s">
        <v>69</v>
      </c>
      <c r="F316" s="11" t="s">
        <v>1359</v>
      </c>
      <c r="G316" s="11" t="s">
        <v>911</v>
      </c>
      <c r="H316" s="11" t="s">
        <v>1360</v>
      </c>
      <c r="I316" s="8"/>
      <c r="J316" s="11" t="s">
        <v>88</v>
      </c>
      <c r="K316" s="8"/>
      <c r="L316" s="21" t="s">
        <v>1361</v>
      </c>
      <c r="M316" s="8" t="s">
        <v>1362</v>
      </c>
      <c r="N316" s="11" t="s">
        <v>76</v>
      </c>
      <c r="O316" s="11" t="s">
        <v>77</v>
      </c>
      <c r="P316" s="8"/>
      <c r="Q316" s="8"/>
      <c r="R316" s="8"/>
      <c r="S316" s="8"/>
      <c r="T316" s="8"/>
      <c r="U316" s="8"/>
      <c r="V316" s="11" t="s">
        <v>1324</v>
      </c>
      <c r="W316" s="8"/>
      <c r="X316" s="8"/>
      <c r="Y316" s="8"/>
    </row>
    <row r="317" s="1" customFormat="true" ht="25" hidden="false" customHeight="true" outlineLevel="0" collapsed="false">
      <c r="A317" s="8" t="n">
        <v>316</v>
      </c>
      <c r="B317" s="8" t="n">
        <v>2011</v>
      </c>
      <c r="C317" s="11" t="s">
        <v>67</v>
      </c>
      <c r="D317" s="11" t="s">
        <v>68</v>
      </c>
      <c r="E317" s="11" t="s">
        <v>69</v>
      </c>
      <c r="F317" s="11" t="s">
        <v>1363</v>
      </c>
      <c r="G317" s="11" t="s">
        <v>911</v>
      </c>
      <c r="H317" s="11" t="s">
        <v>1364</v>
      </c>
      <c r="I317" s="8"/>
      <c r="J317" s="11" t="s">
        <v>88</v>
      </c>
      <c r="K317" s="8"/>
      <c r="L317" s="21" t="s">
        <v>1365</v>
      </c>
      <c r="M317" s="8" t="s">
        <v>1366</v>
      </c>
      <c r="N317" s="11" t="s">
        <v>76</v>
      </c>
      <c r="O317" s="11" t="s">
        <v>77</v>
      </c>
      <c r="P317" s="8"/>
      <c r="Q317" s="8"/>
      <c r="R317" s="8"/>
      <c r="S317" s="8"/>
      <c r="T317" s="8"/>
      <c r="U317" s="8"/>
      <c r="V317" s="11" t="s">
        <v>1319</v>
      </c>
      <c r="W317" s="8"/>
      <c r="X317" s="8"/>
      <c r="Y317" s="8"/>
    </row>
    <row r="318" s="1" customFormat="true" ht="25" hidden="false" customHeight="true" outlineLevel="0" collapsed="false">
      <c r="A318" s="8" t="n">
        <v>317</v>
      </c>
      <c r="B318" s="8" t="n">
        <v>2011</v>
      </c>
      <c r="C318" s="11" t="s">
        <v>67</v>
      </c>
      <c r="D318" s="11" t="s">
        <v>68</v>
      </c>
      <c r="E318" s="11" t="s">
        <v>69</v>
      </c>
      <c r="F318" s="11" t="s">
        <v>1367</v>
      </c>
      <c r="G318" s="11" t="s">
        <v>911</v>
      </c>
      <c r="H318" s="11" t="s">
        <v>1368</v>
      </c>
      <c r="I318" s="8"/>
      <c r="J318" s="11" t="s">
        <v>88</v>
      </c>
      <c r="K318" s="8"/>
      <c r="L318" s="21" t="s">
        <v>1369</v>
      </c>
      <c r="M318" s="8" t="s">
        <v>1370</v>
      </c>
      <c r="N318" s="11" t="s">
        <v>76</v>
      </c>
      <c r="O318" s="11" t="s">
        <v>77</v>
      </c>
      <c r="P318" s="8"/>
      <c r="Q318" s="8"/>
      <c r="R318" s="8"/>
      <c r="S318" s="8"/>
      <c r="T318" s="8"/>
      <c r="U318" s="8"/>
      <c r="V318" s="11" t="s">
        <v>1319</v>
      </c>
      <c r="W318" s="8"/>
      <c r="X318" s="8"/>
      <c r="Y318" s="8"/>
    </row>
    <row r="319" s="1" customFormat="true" ht="25" hidden="false" customHeight="true" outlineLevel="0" collapsed="false">
      <c r="A319" s="8" t="n">
        <v>318</v>
      </c>
      <c r="B319" s="8" t="n">
        <v>2011</v>
      </c>
      <c r="C319" s="11" t="s">
        <v>67</v>
      </c>
      <c r="D319" s="11" t="s">
        <v>68</v>
      </c>
      <c r="E319" s="11" t="s">
        <v>69</v>
      </c>
      <c r="F319" s="11" t="s">
        <v>1371</v>
      </c>
      <c r="G319" s="11" t="s">
        <v>911</v>
      </c>
      <c r="H319" s="11" t="s">
        <v>1372</v>
      </c>
      <c r="I319" s="8"/>
      <c r="J319" s="11" t="s">
        <v>141</v>
      </c>
      <c r="K319" s="8"/>
      <c r="L319" s="21" t="s">
        <v>1373</v>
      </c>
      <c r="M319" s="8" t="s">
        <v>1374</v>
      </c>
      <c r="N319" s="11" t="s">
        <v>76</v>
      </c>
      <c r="O319" s="11" t="s">
        <v>77</v>
      </c>
      <c r="P319" s="8"/>
      <c r="Q319" s="8"/>
      <c r="R319" s="8"/>
      <c r="S319" s="8"/>
      <c r="T319" s="8"/>
      <c r="U319" s="8"/>
      <c r="V319" s="11" t="s">
        <v>888</v>
      </c>
      <c r="W319" s="8"/>
      <c r="X319" s="8"/>
      <c r="Y319" s="8"/>
    </row>
    <row r="320" s="1" customFormat="true" ht="25" hidden="false" customHeight="true" outlineLevel="0" collapsed="false">
      <c r="A320" s="8" t="n">
        <v>319</v>
      </c>
      <c r="B320" s="8" t="n">
        <v>2011</v>
      </c>
      <c r="C320" s="11" t="s">
        <v>67</v>
      </c>
      <c r="D320" s="11" t="s">
        <v>68</v>
      </c>
      <c r="E320" s="11" t="s">
        <v>69</v>
      </c>
      <c r="F320" s="11" t="s">
        <v>1375</v>
      </c>
      <c r="G320" s="11" t="s">
        <v>911</v>
      </c>
      <c r="H320" s="11" t="s">
        <v>1376</v>
      </c>
      <c r="I320" s="8"/>
      <c r="J320" s="11" t="s">
        <v>141</v>
      </c>
      <c r="K320" s="8"/>
      <c r="L320" s="21" t="s">
        <v>1377</v>
      </c>
      <c r="M320" s="8" t="s">
        <v>1378</v>
      </c>
      <c r="N320" s="11" t="s">
        <v>76</v>
      </c>
      <c r="O320" s="11" t="s">
        <v>77</v>
      </c>
      <c r="P320" s="8"/>
      <c r="Q320" s="8"/>
      <c r="R320" s="8"/>
      <c r="S320" s="8"/>
      <c r="T320" s="8"/>
      <c r="U320" s="8"/>
      <c r="V320" s="11" t="s">
        <v>888</v>
      </c>
      <c r="W320" s="8"/>
      <c r="X320" s="8"/>
      <c r="Y320" s="8"/>
    </row>
    <row r="321" s="1" customFormat="true" ht="25" hidden="false" customHeight="true" outlineLevel="0" collapsed="false">
      <c r="A321" s="8" t="n">
        <v>320</v>
      </c>
      <c r="B321" s="8" t="n">
        <v>2011</v>
      </c>
      <c r="C321" s="11" t="s">
        <v>67</v>
      </c>
      <c r="D321" s="11" t="s">
        <v>68</v>
      </c>
      <c r="E321" s="11" t="s">
        <v>69</v>
      </c>
      <c r="F321" s="11" t="s">
        <v>1379</v>
      </c>
      <c r="G321" s="11" t="s">
        <v>911</v>
      </c>
      <c r="H321" s="11" t="s">
        <v>1380</v>
      </c>
      <c r="I321" s="8"/>
      <c r="J321" s="11" t="s">
        <v>141</v>
      </c>
      <c r="K321" s="8"/>
      <c r="L321" s="21" t="s">
        <v>1381</v>
      </c>
      <c r="M321" s="8" t="s">
        <v>1382</v>
      </c>
      <c r="N321" s="11" t="s">
        <v>76</v>
      </c>
      <c r="O321" s="11" t="s">
        <v>77</v>
      </c>
      <c r="P321" s="8"/>
      <c r="Q321" s="8"/>
      <c r="R321" s="8"/>
      <c r="S321" s="8"/>
      <c r="T321" s="8"/>
      <c r="U321" s="8"/>
      <c r="V321" s="11" t="s">
        <v>1383</v>
      </c>
      <c r="W321" s="8"/>
      <c r="X321" s="8"/>
      <c r="Y321" s="8"/>
    </row>
    <row r="322" s="1" customFormat="true" ht="25" hidden="false" customHeight="true" outlineLevel="0" collapsed="false">
      <c r="A322" s="8" t="n">
        <v>321</v>
      </c>
      <c r="B322" s="8" t="n">
        <v>2011</v>
      </c>
      <c r="C322" s="11" t="s">
        <v>67</v>
      </c>
      <c r="D322" s="11" t="s">
        <v>68</v>
      </c>
      <c r="E322" s="11" t="s">
        <v>69</v>
      </c>
      <c r="F322" s="11" t="s">
        <v>1384</v>
      </c>
      <c r="G322" s="11" t="s">
        <v>911</v>
      </c>
      <c r="H322" s="11" t="s">
        <v>1385</v>
      </c>
      <c r="I322" s="8"/>
      <c r="J322" s="11" t="s">
        <v>1386</v>
      </c>
      <c r="K322" s="8"/>
      <c r="L322" s="21" t="s">
        <v>1387</v>
      </c>
      <c r="M322" s="8" t="s">
        <v>1388</v>
      </c>
      <c r="N322" s="11" t="s">
        <v>76</v>
      </c>
      <c r="O322" s="11" t="s">
        <v>77</v>
      </c>
      <c r="P322" s="8"/>
      <c r="Q322" s="8"/>
      <c r="R322" s="8"/>
      <c r="S322" s="8"/>
      <c r="T322" s="8"/>
      <c r="U322" s="8"/>
      <c r="V322" s="11" t="s">
        <v>888</v>
      </c>
      <c r="W322" s="8"/>
      <c r="X322" s="8"/>
      <c r="Y322" s="8"/>
    </row>
    <row r="323" s="1" customFormat="true" ht="25" hidden="false" customHeight="true" outlineLevel="0" collapsed="false">
      <c r="A323" s="8" t="n">
        <v>322</v>
      </c>
      <c r="B323" s="8" t="n">
        <v>2011</v>
      </c>
      <c r="C323" s="11" t="s">
        <v>67</v>
      </c>
      <c r="D323" s="11" t="s">
        <v>68</v>
      </c>
      <c r="E323" s="11" t="s">
        <v>69</v>
      </c>
      <c r="F323" s="11" t="s">
        <v>1389</v>
      </c>
      <c r="G323" s="11" t="s">
        <v>911</v>
      </c>
      <c r="H323" s="11" t="s">
        <v>146</v>
      </c>
      <c r="I323" s="8"/>
      <c r="J323" s="11" t="s">
        <v>1386</v>
      </c>
      <c r="K323" s="8"/>
      <c r="L323" s="21" t="s">
        <v>1390</v>
      </c>
      <c r="M323" s="8" t="s">
        <v>1391</v>
      </c>
      <c r="N323" s="11" t="s">
        <v>76</v>
      </c>
      <c r="O323" s="11" t="s">
        <v>77</v>
      </c>
      <c r="P323" s="8"/>
      <c r="Q323" s="8"/>
      <c r="R323" s="8"/>
      <c r="S323" s="8"/>
      <c r="T323" s="8"/>
      <c r="U323" s="8"/>
      <c r="V323" s="11" t="s">
        <v>1319</v>
      </c>
      <c r="W323" s="8"/>
      <c r="X323" s="8"/>
      <c r="Y323" s="8"/>
    </row>
    <row r="324" s="1" customFormat="true" ht="25" hidden="false" customHeight="true" outlineLevel="0" collapsed="false">
      <c r="A324" s="8" t="n">
        <v>323</v>
      </c>
      <c r="B324" s="8" t="n">
        <v>2011</v>
      </c>
      <c r="C324" s="11" t="s">
        <v>67</v>
      </c>
      <c r="D324" s="11" t="s">
        <v>68</v>
      </c>
      <c r="E324" s="11" t="s">
        <v>69</v>
      </c>
      <c r="F324" s="11" t="s">
        <v>1392</v>
      </c>
      <c r="G324" s="11" t="s">
        <v>911</v>
      </c>
      <c r="H324" s="11" t="s">
        <v>1393</v>
      </c>
      <c r="I324" s="8"/>
      <c r="J324" s="11" t="s">
        <v>1386</v>
      </c>
      <c r="K324" s="8"/>
      <c r="L324" s="21" t="s">
        <v>1394</v>
      </c>
      <c r="M324" s="8" t="s">
        <v>1395</v>
      </c>
      <c r="N324" s="11" t="s">
        <v>76</v>
      </c>
      <c r="O324" s="11" t="s">
        <v>77</v>
      </c>
      <c r="P324" s="8"/>
      <c r="Q324" s="8"/>
      <c r="R324" s="8"/>
      <c r="S324" s="8"/>
      <c r="T324" s="8"/>
      <c r="U324" s="8"/>
      <c r="V324" s="11" t="s">
        <v>888</v>
      </c>
      <c r="W324" s="8"/>
      <c r="X324" s="8"/>
      <c r="Y324" s="8"/>
    </row>
    <row r="325" s="1" customFormat="true" ht="25" hidden="false" customHeight="true" outlineLevel="0" collapsed="false">
      <c r="A325" s="8" t="n">
        <v>324</v>
      </c>
      <c r="B325" s="8" t="n">
        <v>2011</v>
      </c>
      <c r="C325" s="11" t="s">
        <v>67</v>
      </c>
      <c r="D325" s="11" t="s">
        <v>68</v>
      </c>
      <c r="E325" s="11" t="s">
        <v>69</v>
      </c>
      <c r="F325" s="11" t="s">
        <v>1396</v>
      </c>
      <c r="G325" s="11" t="s">
        <v>911</v>
      </c>
      <c r="H325" s="11" t="s">
        <v>1397</v>
      </c>
      <c r="I325" s="8"/>
      <c r="J325" s="11" t="s">
        <v>259</v>
      </c>
      <c r="K325" s="8"/>
      <c r="L325" s="21" t="s">
        <v>1398</v>
      </c>
      <c r="M325" s="8" t="s">
        <v>1399</v>
      </c>
      <c r="N325" s="11" t="s">
        <v>76</v>
      </c>
      <c r="O325" s="11" t="s">
        <v>77</v>
      </c>
      <c r="P325" s="8"/>
      <c r="Q325" s="8"/>
      <c r="R325" s="8"/>
      <c r="S325" s="8"/>
      <c r="T325" s="8"/>
      <c r="U325" s="8"/>
      <c r="V325" s="11" t="s">
        <v>888</v>
      </c>
      <c r="W325" s="8"/>
      <c r="X325" s="8"/>
      <c r="Y325" s="8"/>
    </row>
    <row r="326" s="1" customFormat="true" ht="25" hidden="false" customHeight="true" outlineLevel="0" collapsed="false">
      <c r="A326" s="8" t="n">
        <v>325</v>
      </c>
      <c r="B326" s="8" t="n">
        <v>2011</v>
      </c>
      <c r="C326" s="11" t="s">
        <v>67</v>
      </c>
      <c r="D326" s="11" t="s">
        <v>68</v>
      </c>
      <c r="E326" s="11" t="s">
        <v>69</v>
      </c>
      <c r="F326" s="11" t="s">
        <v>1400</v>
      </c>
      <c r="G326" s="11" t="s">
        <v>911</v>
      </c>
      <c r="H326" s="11" t="s">
        <v>1401</v>
      </c>
      <c r="I326" s="8"/>
      <c r="J326" s="11" t="s">
        <v>259</v>
      </c>
      <c r="K326" s="8"/>
      <c r="L326" s="21" t="s">
        <v>1402</v>
      </c>
      <c r="M326" s="8" t="s">
        <v>1403</v>
      </c>
      <c r="N326" s="11" t="s">
        <v>76</v>
      </c>
      <c r="O326" s="11" t="s">
        <v>77</v>
      </c>
      <c r="P326" s="8"/>
      <c r="Q326" s="8"/>
      <c r="R326" s="8"/>
      <c r="S326" s="8"/>
      <c r="T326" s="8"/>
      <c r="U326" s="8"/>
      <c r="V326" s="11" t="s">
        <v>888</v>
      </c>
      <c r="W326" s="8"/>
      <c r="X326" s="8"/>
      <c r="Y326" s="8"/>
    </row>
    <row r="327" s="1" customFormat="true" ht="25" hidden="false" customHeight="true" outlineLevel="0" collapsed="false">
      <c r="A327" s="8" t="n">
        <v>326</v>
      </c>
      <c r="B327" s="8" t="n">
        <v>2011</v>
      </c>
      <c r="C327" s="11" t="s">
        <v>67</v>
      </c>
      <c r="D327" s="11" t="s">
        <v>68</v>
      </c>
      <c r="E327" s="11" t="s">
        <v>69</v>
      </c>
      <c r="F327" s="11" t="s">
        <v>1404</v>
      </c>
      <c r="G327" s="11" t="s">
        <v>911</v>
      </c>
      <c r="H327" s="11" t="s">
        <v>1405</v>
      </c>
      <c r="I327" s="8"/>
      <c r="J327" s="11" t="s">
        <v>259</v>
      </c>
      <c r="K327" s="8"/>
      <c r="L327" s="21" t="s">
        <v>1406</v>
      </c>
      <c r="M327" s="8" t="s">
        <v>1407</v>
      </c>
      <c r="N327" s="11" t="s">
        <v>76</v>
      </c>
      <c r="O327" s="11" t="s">
        <v>77</v>
      </c>
      <c r="P327" s="8"/>
      <c r="Q327" s="8"/>
      <c r="R327" s="8"/>
      <c r="S327" s="8"/>
      <c r="T327" s="8"/>
      <c r="U327" s="8"/>
      <c r="V327" s="11" t="s">
        <v>888</v>
      </c>
      <c r="W327" s="8"/>
      <c r="X327" s="8"/>
      <c r="Y327" s="8"/>
    </row>
    <row r="328" s="1" customFormat="true" ht="25" hidden="false" customHeight="true" outlineLevel="0" collapsed="false">
      <c r="A328" s="8" t="n">
        <v>327</v>
      </c>
      <c r="B328" s="8" t="n">
        <v>2011</v>
      </c>
      <c r="C328" s="11" t="s">
        <v>67</v>
      </c>
      <c r="D328" s="11" t="s">
        <v>68</v>
      </c>
      <c r="E328" s="11" t="s">
        <v>69</v>
      </c>
      <c r="F328" s="11" t="s">
        <v>1408</v>
      </c>
      <c r="G328" s="11" t="s">
        <v>911</v>
      </c>
      <c r="H328" s="11" t="s">
        <v>1409</v>
      </c>
      <c r="I328" s="8"/>
      <c r="J328" s="11" t="s">
        <v>259</v>
      </c>
      <c r="K328" s="8"/>
      <c r="L328" s="21" t="s">
        <v>1410</v>
      </c>
      <c r="M328" s="8" t="s">
        <v>1411</v>
      </c>
      <c r="N328" s="11" t="s">
        <v>76</v>
      </c>
      <c r="O328" s="11" t="s">
        <v>77</v>
      </c>
      <c r="P328" s="8"/>
      <c r="Q328" s="8"/>
      <c r="R328" s="8"/>
      <c r="S328" s="8"/>
      <c r="T328" s="8"/>
      <c r="U328" s="11" t="s">
        <v>1412</v>
      </c>
      <c r="V328" s="11" t="s">
        <v>1319</v>
      </c>
      <c r="W328" s="8"/>
      <c r="X328" s="8"/>
      <c r="Y328" s="8"/>
    </row>
    <row r="329" s="1" customFormat="true" ht="25" hidden="false" customHeight="true" outlineLevel="0" collapsed="false">
      <c r="A329" s="8" t="n">
        <v>328</v>
      </c>
      <c r="B329" s="8" t="n">
        <v>2011</v>
      </c>
      <c r="C329" s="11" t="s">
        <v>67</v>
      </c>
      <c r="D329" s="11" t="s">
        <v>68</v>
      </c>
      <c r="E329" s="11" t="s">
        <v>69</v>
      </c>
      <c r="F329" s="11" t="s">
        <v>1413</v>
      </c>
      <c r="G329" s="11" t="s">
        <v>911</v>
      </c>
      <c r="H329" s="11" t="s">
        <v>1414</v>
      </c>
      <c r="I329" s="8"/>
      <c r="J329" s="11" t="s">
        <v>259</v>
      </c>
      <c r="K329" s="8"/>
      <c r="L329" s="21" t="s">
        <v>1415</v>
      </c>
      <c r="M329" s="8" t="s">
        <v>1416</v>
      </c>
      <c r="N329" s="11" t="s">
        <v>76</v>
      </c>
      <c r="O329" s="11" t="s">
        <v>77</v>
      </c>
      <c r="P329" s="8"/>
      <c r="Q329" s="8"/>
      <c r="R329" s="8"/>
      <c r="S329" s="8"/>
      <c r="T329" s="8"/>
      <c r="U329" s="8"/>
      <c r="V329" s="11" t="s">
        <v>1417</v>
      </c>
      <c r="W329" s="8"/>
      <c r="X329" s="8"/>
      <c r="Y329" s="8"/>
    </row>
    <row r="330" s="1" customFormat="true" ht="25" hidden="false" customHeight="true" outlineLevel="0" collapsed="false">
      <c r="A330" s="8" t="n">
        <v>329</v>
      </c>
      <c r="B330" s="8" t="n">
        <v>2011</v>
      </c>
      <c r="C330" s="11" t="s">
        <v>67</v>
      </c>
      <c r="D330" s="11" t="s">
        <v>68</v>
      </c>
      <c r="E330" s="11" t="s">
        <v>69</v>
      </c>
      <c r="F330" s="11" t="s">
        <v>1418</v>
      </c>
      <c r="G330" s="11" t="s">
        <v>911</v>
      </c>
      <c r="H330" s="11" t="s">
        <v>1419</v>
      </c>
      <c r="I330" s="8"/>
      <c r="J330" s="11" t="s">
        <v>259</v>
      </c>
      <c r="K330" s="8"/>
      <c r="L330" s="21" t="s">
        <v>1420</v>
      </c>
      <c r="M330" s="8" t="s">
        <v>1421</v>
      </c>
      <c r="N330" s="11" t="s">
        <v>76</v>
      </c>
      <c r="O330" s="11" t="s">
        <v>77</v>
      </c>
      <c r="P330" s="8"/>
      <c r="Q330" s="8"/>
      <c r="R330" s="8"/>
      <c r="S330" s="8"/>
      <c r="T330" s="8"/>
      <c r="U330" s="8"/>
      <c r="V330" s="11" t="s">
        <v>888</v>
      </c>
      <c r="W330" s="8"/>
      <c r="X330" s="8"/>
      <c r="Y330" s="8"/>
    </row>
    <row r="331" s="1" customFormat="true" ht="25" hidden="false" customHeight="true" outlineLevel="0" collapsed="false">
      <c r="A331" s="8" t="n">
        <v>330</v>
      </c>
      <c r="B331" s="8" t="n">
        <v>2011</v>
      </c>
      <c r="C331" s="11" t="s">
        <v>67</v>
      </c>
      <c r="D331" s="11" t="s">
        <v>68</v>
      </c>
      <c r="E331" s="11" t="s">
        <v>69</v>
      </c>
      <c r="F331" s="11" t="s">
        <v>1422</v>
      </c>
      <c r="G331" s="11" t="s">
        <v>911</v>
      </c>
      <c r="H331" s="11" t="s">
        <v>1423</v>
      </c>
      <c r="I331" s="8"/>
      <c r="J331" s="11" t="s">
        <v>259</v>
      </c>
      <c r="K331" s="8"/>
      <c r="L331" s="21" t="s">
        <v>1424</v>
      </c>
      <c r="M331" s="8" t="s">
        <v>1425</v>
      </c>
      <c r="N331" s="11" t="s">
        <v>76</v>
      </c>
      <c r="O331" s="11" t="s">
        <v>77</v>
      </c>
      <c r="P331" s="8"/>
      <c r="Q331" s="8"/>
      <c r="R331" s="8"/>
      <c r="S331" s="8"/>
      <c r="T331" s="8"/>
      <c r="U331" s="8"/>
      <c r="V331" s="11" t="s">
        <v>1319</v>
      </c>
      <c r="W331" s="8"/>
      <c r="X331" s="8"/>
      <c r="Y331" s="8"/>
    </row>
    <row r="332" s="1" customFormat="true" ht="25" hidden="false" customHeight="true" outlineLevel="0" collapsed="false">
      <c r="A332" s="8" t="n">
        <v>331</v>
      </c>
      <c r="B332" s="8" t="n">
        <v>2011</v>
      </c>
      <c r="C332" s="11" t="s">
        <v>67</v>
      </c>
      <c r="D332" s="11" t="s">
        <v>68</v>
      </c>
      <c r="E332" s="11" t="s">
        <v>69</v>
      </c>
      <c r="F332" s="11" t="s">
        <v>1426</v>
      </c>
      <c r="G332" s="11" t="s">
        <v>911</v>
      </c>
      <c r="H332" s="11" t="s">
        <v>1427</v>
      </c>
      <c r="I332" s="8"/>
      <c r="J332" s="11" t="s">
        <v>168</v>
      </c>
      <c r="K332" s="8"/>
      <c r="L332" s="21" t="s">
        <v>1428</v>
      </c>
      <c r="M332" s="8" t="s">
        <v>1429</v>
      </c>
      <c r="N332" s="11" t="s">
        <v>76</v>
      </c>
      <c r="O332" s="11" t="s">
        <v>77</v>
      </c>
      <c r="P332" s="8"/>
      <c r="Q332" s="8"/>
      <c r="R332" s="8"/>
      <c r="S332" s="8"/>
      <c r="T332" s="8"/>
      <c r="U332" s="8"/>
      <c r="V332" s="11" t="s">
        <v>444</v>
      </c>
      <c r="W332" s="8"/>
      <c r="X332" s="8"/>
      <c r="Y332" s="8"/>
    </row>
    <row r="333" s="1" customFormat="true" ht="25" hidden="false" customHeight="true" outlineLevel="0" collapsed="false">
      <c r="A333" s="8" t="n">
        <v>332</v>
      </c>
      <c r="B333" s="8" t="n">
        <v>2011</v>
      </c>
      <c r="C333" s="11" t="s">
        <v>67</v>
      </c>
      <c r="D333" s="11" t="s">
        <v>68</v>
      </c>
      <c r="E333" s="11" t="s">
        <v>69</v>
      </c>
      <c r="F333" s="11" t="s">
        <v>1430</v>
      </c>
      <c r="G333" s="11" t="s">
        <v>911</v>
      </c>
      <c r="H333" s="11" t="s">
        <v>1431</v>
      </c>
      <c r="I333" s="8"/>
      <c r="J333" s="11" t="s">
        <v>168</v>
      </c>
      <c r="K333" s="8"/>
      <c r="L333" s="21" t="s">
        <v>1432</v>
      </c>
      <c r="M333" s="8" t="s">
        <v>1433</v>
      </c>
      <c r="N333" s="11" t="s">
        <v>76</v>
      </c>
      <c r="O333" s="11" t="s">
        <v>77</v>
      </c>
      <c r="P333" s="8"/>
      <c r="Q333" s="8"/>
      <c r="R333" s="8"/>
      <c r="S333" s="8"/>
      <c r="T333" s="8"/>
      <c r="U333" s="8"/>
      <c r="V333" s="11" t="s">
        <v>888</v>
      </c>
      <c r="W333" s="8"/>
      <c r="X333" s="8"/>
      <c r="Y333" s="8"/>
    </row>
    <row r="334" s="1" customFormat="true" ht="25" hidden="false" customHeight="true" outlineLevel="0" collapsed="false">
      <c r="A334" s="8" t="n">
        <v>333</v>
      </c>
      <c r="B334" s="8" t="n">
        <v>2011</v>
      </c>
      <c r="C334" s="11" t="s">
        <v>67</v>
      </c>
      <c r="D334" s="11" t="s">
        <v>68</v>
      </c>
      <c r="E334" s="11" t="s">
        <v>69</v>
      </c>
      <c r="F334" s="11" t="s">
        <v>1434</v>
      </c>
      <c r="G334" s="11" t="s">
        <v>911</v>
      </c>
      <c r="H334" s="11" t="s">
        <v>1435</v>
      </c>
      <c r="I334" s="8"/>
      <c r="J334" s="11" t="s">
        <v>168</v>
      </c>
      <c r="K334" s="8"/>
      <c r="L334" s="21" t="s">
        <v>1436</v>
      </c>
      <c r="M334" s="8" t="s">
        <v>1437</v>
      </c>
      <c r="N334" s="11" t="s">
        <v>76</v>
      </c>
      <c r="O334" s="11" t="s">
        <v>77</v>
      </c>
      <c r="P334" s="8"/>
      <c r="Q334" s="8"/>
      <c r="R334" s="8"/>
      <c r="S334" s="8"/>
      <c r="T334" s="8"/>
      <c r="U334" s="8"/>
      <c r="V334" s="11" t="s">
        <v>444</v>
      </c>
      <c r="W334" s="8"/>
      <c r="X334" s="8"/>
      <c r="Y334" s="8"/>
    </row>
    <row r="335" s="1" customFormat="true" ht="25" hidden="false" customHeight="true" outlineLevel="0" collapsed="false">
      <c r="A335" s="8" t="n">
        <v>334</v>
      </c>
      <c r="B335" s="8" t="n">
        <v>2011</v>
      </c>
      <c r="C335" s="11" t="s">
        <v>67</v>
      </c>
      <c r="D335" s="11" t="s">
        <v>68</v>
      </c>
      <c r="E335" s="11" t="s">
        <v>69</v>
      </c>
      <c r="F335" s="11" t="s">
        <v>1438</v>
      </c>
      <c r="G335" s="11" t="s">
        <v>911</v>
      </c>
      <c r="H335" s="11" t="s">
        <v>1439</v>
      </c>
      <c r="I335" s="8"/>
      <c r="J335" s="11" t="s">
        <v>94</v>
      </c>
      <c r="K335" s="8"/>
      <c r="L335" s="21" t="s">
        <v>1440</v>
      </c>
      <c r="M335" s="8" t="s">
        <v>1441</v>
      </c>
      <c r="N335" s="11" t="s">
        <v>76</v>
      </c>
      <c r="O335" s="11" t="s">
        <v>77</v>
      </c>
      <c r="P335" s="8"/>
      <c r="Q335" s="8"/>
      <c r="R335" s="8"/>
      <c r="S335" s="8"/>
      <c r="T335" s="8"/>
      <c r="U335" s="8"/>
      <c r="V335" s="11" t="s">
        <v>888</v>
      </c>
      <c r="W335" s="8"/>
      <c r="X335" s="8"/>
      <c r="Y335" s="8"/>
    </row>
    <row r="336" s="1" customFormat="true" ht="25" hidden="false" customHeight="true" outlineLevel="0" collapsed="false">
      <c r="A336" s="8" t="n">
        <v>335</v>
      </c>
      <c r="B336" s="8" t="n">
        <v>2011</v>
      </c>
      <c r="C336" s="11" t="s">
        <v>67</v>
      </c>
      <c r="D336" s="11" t="s">
        <v>68</v>
      </c>
      <c r="E336" s="11" t="s">
        <v>69</v>
      </c>
      <c r="F336" s="8" t="s">
        <v>1442</v>
      </c>
      <c r="G336" s="11" t="s">
        <v>1443</v>
      </c>
      <c r="H336" s="11" t="s">
        <v>1444</v>
      </c>
      <c r="I336" s="8"/>
      <c r="J336" s="19" t="s">
        <v>73</v>
      </c>
      <c r="K336" s="8"/>
      <c r="L336" s="21" t="s">
        <v>1445</v>
      </c>
      <c r="M336" s="8" t="s">
        <v>1446</v>
      </c>
      <c r="N336" s="11" t="s">
        <v>76</v>
      </c>
      <c r="O336" s="11" t="s">
        <v>77</v>
      </c>
      <c r="P336" s="8"/>
      <c r="Q336" s="8"/>
      <c r="R336" s="8"/>
      <c r="S336" s="8"/>
      <c r="T336" s="8"/>
      <c r="U336" s="8"/>
      <c r="V336" s="11" t="s">
        <v>1319</v>
      </c>
      <c r="W336" s="8"/>
      <c r="X336" s="8"/>
      <c r="Y336" s="8"/>
    </row>
    <row r="337" s="1" customFormat="true" ht="25" hidden="false" customHeight="true" outlineLevel="0" collapsed="false">
      <c r="A337" s="8" t="n">
        <v>336</v>
      </c>
      <c r="B337" s="8" t="n">
        <v>2011</v>
      </c>
      <c r="C337" s="11" t="s">
        <v>67</v>
      </c>
      <c r="D337" s="11" t="s">
        <v>68</v>
      </c>
      <c r="E337" s="11" t="s">
        <v>69</v>
      </c>
      <c r="F337" s="11" t="s">
        <v>1447</v>
      </c>
      <c r="G337" s="11" t="s">
        <v>911</v>
      </c>
      <c r="H337" s="11" t="s">
        <v>1448</v>
      </c>
      <c r="I337" s="8"/>
      <c r="J337" s="19" t="s">
        <v>73</v>
      </c>
      <c r="K337" s="8"/>
      <c r="L337" s="21" t="s">
        <v>1449</v>
      </c>
      <c r="M337" s="8" t="s">
        <v>1450</v>
      </c>
      <c r="N337" s="11" t="s">
        <v>76</v>
      </c>
      <c r="O337" s="11" t="s">
        <v>77</v>
      </c>
      <c r="P337" s="8"/>
      <c r="Q337" s="8"/>
      <c r="R337" s="8"/>
      <c r="S337" s="8"/>
      <c r="T337" s="8"/>
      <c r="U337" s="11" t="s">
        <v>1451</v>
      </c>
      <c r="V337" s="11" t="s">
        <v>444</v>
      </c>
      <c r="W337" s="8"/>
      <c r="X337" s="8"/>
      <c r="Y337" s="8"/>
    </row>
    <row r="338" s="1" customFormat="true" ht="25" hidden="false" customHeight="true" outlineLevel="0" collapsed="false">
      <c r="A338" s="8" t="n">
        <v>337</v>
      </c>
      <c r="B338" s="8" t="n">
        <v>2011</v>
      </c>
      <c r="C338" s="11" t="s">
        <v>67</v>
      </c>
      <c r="D338" s="11" t="s">
        <v>68</v>
      </c>
      <c r="E338" s="11" t="s">
        <v>69</v>
      </c>
      <c r="F338" s="11" t="s">
        <v>1452</v>
      </c>
      <c r="G338" s="11" t="s">
        <v>911</v>
      </c>
      <c r="H338" s="11" t="s">
        <v>1453</v>
      </c>
      <c r="I338" s="8"/>
      <c r="J338" s="19" t="s">
        <v>73</v>
      </c>
      <c r="K338" s="8"/>
      <c r="L338" s="21" t="s">
        <v>1454</v>
      </c>
      <c r="M338" s="8" t="s">
        <v>1455</v>
      </c>
      <c r="N338" s="11" t="s">
        <v>76</v>
      </c>
      <c r="O338" s="11" t="s">
        <v>77</v>
      </c>
      <c r="P338" s="8"/>
      <c r="Q338" s="8"/>
      <c r="R338" s="8"/>
      <c r="S338" s="8"/>
      <c r="T338" s="8"/>
      <c r="U338" s="8"/>
      <c r="V338" s="11" t="s">
        <v>1324</v>
      </c>
      <c r="W338" s="8"/>
      <c r="X338" s="8"/>
      <c r="Y338" s="8"/>
    </row>
    <row r="339" s="1" customFormat="true" ht="25" hidden="false" customHeight="true" outlineLevel="0" collapsed="false">
      <c r="A339" s="8" t="n">
        <v>338</v>
      </c>
      <c r="B339" s="8" t="n">
        <v>2011</v>
      </c>
      <c r="C339" s="11" t="s">
        <v>67</v>
      </c>
      <c r="D339" s="11" t="s">
        <v>68</v>
      </c>
      <c r="E339" s="11" t="s">
        <v>69</v>
      </c>
      <c r="F339" s="11" t="s">
        <v>1456</v>
      </c>
      <c r="G339" s="11" t="s">
        <v>911</v>
      </c>
      <c r="H339" s="11" t="s">
        <v>1457</v>
      </c>
      <c r="I339" s="8"/>
      <c r="J339" s="11" t="s">
        <v>186</v>
      </c>
      <c r="K339" s="8"/>
      <c r="L339" s="21" t="s">
        <v>1458</v>
      </c>
      <c r="M339" s="8" t="s">
        <v>1459</v>
      </c>
      <c r="N339" s="11" t="s">
        <v>76</v>
      </c>
      <c r="O339" s="11" t="s">
        <v>77</v>
      </c>
      <c r="P339" s="8"/>
      <c r="Q339" s="8"/>
      <c r="R339" s="8"/>
      <c r="S339" s="8"/>
      <c r="T339" s="8"/>
      <c r="U339" s="8"/>
      <c r="V339" s="11" t="s">
        <v>1324</v>
      </c>
      <c r="W339" s="8"/>
      <c r="X339" s="8"/>
      <c r="Y339" s="8"/>
    </row>
    <row r="340" s="1" customFormat="true" ht="25" hidden="false" customHeight="true" outlineLevel="0" collapsed="false">
      <c r="A340" s="8" t="n">
        <v>339</v>
      </c>
      <c r="B340" s="8" t="n">
        <v>2011</v>
      </c>
      <c r="C340" s="11" t="s">
        <v>67</v>
      </c>
      <c r="D340" s="11" t="s">
        <v>68</v>
      </c>
      <c r="E340" s="11" t="s">
        <v>69</v>
      </c>
      <c r="F340" s="11" t="s">
        <v>1460</v>
      </c>
      <c r="G340" s="11" t="s">
        <v>911</v>
      </c>
      <c r="H340" s="11" t="s">
        <v>1269</v>
      </c>
      <c r="I340" s="8"/>
      <c r="J340" s="11" t="s">
        <v>186</v>
      </c>
      <c r="K340" s="8"/>
      <c r="L340" s="21" t="s">
        <v>1461</v>
      </c>
      <c r="M340" s="8" t="s">
        <v>1462</v>
      </c>
      <c r="N340" s="11" t="s">
        <v>76</v>
      </c>
      <c r="O340" s="11" t="s">
        <v>77</v>
      </c>
      <c r="P340" s="8"/>
      <c r="Q340" s="8"/>
      <c r="R340" s="8"/>
      <c r="S340" s="8"/>
      <c r="T340" s="8"/>
      <c r="U340" s="8"/>
      <c r="V340" s="11" t="s">
        <v>1319</v>
      </c>
      <c r="W340" s="8"/>
      <c r="X340" s="8"/>
      <c r="Y340" s="8"/>
    </row>
    <row r="341" s="1" customFormat="true" ht="25" hidden="false" customHeight="true" outlineLevel="0" collapsed="false">
      <c r="A341" s="8" t="n">
        <v>340</v>
      </c>
      <c r="B341" s="8" t="n">
        <v>2011</v>
      </c>
      <c r="C341" s="11" t="s">
        <v>67</v>
      </c>
      <c r="D341" s="11" t="s">
        <v>68</v>
      </c>
      <c r="E341" s="11" t="s">
        <v>69</v>
      </c>
      <c r="F341" s="11" t="s">
        <v>1463</v>
      </c>
      <c r="G341" s="11" t="s">
        <v>911</v>
      </c>
      <c r="H341" s="11" t="s">
        <v>1464</v>
      </c>
      <c r="I341" s="8"/>
      <c r="J341" s="11" t="s">
        <v>191</v>
      </c>
      <c r="K341" s="8"/>
      <c r="L341" s="21" t="s">
        <v>1465</v>
      </c>
      <c r="M341" s="8" t="s">
        <v>1466</v>
      </c>
      <c r="N341" s="11" t="s">
        <v>76</v>
      </c>
      <c r="O341" s="11" t="s">
        <v>77</v>
      </c>
      <c r="P341" s="8"/>
      <c r="Q341" s="8"/>
      <c r="R341" s="8"/>
      <c r="S341" s="8"/>
      <c r="T341" s="8"/>
      <c r="U341" s="11" t="s">
        <v>1467</v>
      </c>
      <c r="V341" s="11" t="s">
        <v>888</v>
      </c>
      <c r="W341" s="8"/>
      <c r="X341" s="8"/>
      <c r="Y341" s="8"/>
    </row>
    <row r="342" s="1" customFormat="true" ht="25" hidden="false" customHeight="true" outlineLevel="0" collapsed="false">
      <c r="A342" s="8" t="n">
        <v>341</v>
      </c>
      <c r="B342" s="8" t="n">
        <v>2011</v>
      </c>
      <c r="C342" s="11" t="s">
        <v>67</v>
      </c>
      <c r="D342" s="11" t="s">
        <v>68</v>
      </c>
      <c r="E342" s="11" t="s">
        <v>69</v>
      </c>
      <c r="F342" s="11" t="s">
        <v>1468</v>
      </c>
      <c r="G342" s="11" t="s">
        <v>911</v>
      </c>
      <c r="H342" s="11" t="s">
        <v>1469</v>
      </c>
      <c r="I342" s="8"/>
      <c r="J342" s="11" t="s">
        <v>191</v>
      </c>
      <c r="K342" s="8"/>
      <c r="L342" s="21" t="s">
        <v>1470</v>
      </c>
      <c r="M342" s="8" t="s">
        <v>1471</v>
      </c>
      <c r="N342" s="11" t="s">
        <v>76</v>
      </c>
      <c r="O342" s="11" t="s">
        <v>77</v>
      </c>
      <c r="P342" s="8"/>
      <c r="Q342" s="8"/>
      <c r="R342" s="8"/>
      <c r="S342" s="8"/>
      <c r="T342" s="8"/>
      <c r="U342" s="8"/>
      <c r="V342" s="11" t="s">
        <v>1319</v>
      </c>
      <c r="W342" s="8"/>
      <c r="X342" s="8"/>
      <c r="Y342" s="8"/>
    </row>
    <row r="343" s="1" customFormat="true" ht="25" hidden="false" customHeight="true" outlineLevel="0" collapsed="false">
      <c r="A343" s="8" t="n">
        <v>342</v>
      </c>
      <c r="B343" s="8" t="n">
        <v>2011</v>
      </c>
      <c r="C343" s="11" t="s">
        <v>67</v>
      </c>
      <c r="D343" s="11" t="s">
        <v>68</v>
      </c>
      <c r="E343" s="11" t="s">
        <v>69</v>
      </c>
      <c r="F343" s="11" t="s">
        <v>1472</v>
      </c>
      <c r="G343" s="11" t="s">
        <v>911</v>
      </c>
      <c r="H343" s="11" t="s">
        <v>1473</v>
      </c>
      <c r="I343" s="8"/>
      <c r="J343" s="11" t="s">
        <v>191</v>
      </c>
      <c r="K343" s="8"/>
      <c r="L343" s="21" t="s">
        <v>1474</v>
      </c>
      <c r="M343" s="8" t="s">
        <v>1475</v>
      </c>
      <c r="N343" s="11" t="s">
        <v>76</v>
      </c>
      <c r="O343" s="11" t="s">
        <v>77</v>
      </c>
      <c r="P343" s="8"/>
      <c r="Q343" s="8"/>
      <c r="R343" s="8"/>
      <c r="S343" s="8"/>
      <c r="T343" s="8"/>
      <c r="U343" s="8"/>
      <c r="V343" s="11" t="s">
        <v>888</v>
      </c>
      <c r="W343" s="8"/>
      <c r="X343" s="8"/>
      <c r="Y343" s="8"/>
    </row>
    <row r="344" s="1" customFormat="true" ht="25" hidden="false" customHeight="true" outlineLevel="0" collapsed="false">
      <c r="A344" s="8" t="n">
        <v>343</v>
      </c>
      <c r="B344" s="8" t="n">
        <v>2011</v>
      </c>
      <c r="C344" s="11" t="s">
        <v>67</v>
      </c>
      <c r="D344" s="11" t="s">
        <v>68</v>
      </c>
      <c r="E344" s="11" t="s">
        <v>69</v>
      </c>
      <c r="F344" s="11" t="s">
        <v>1476</v>
      </c>
      <c r="G344" s="11" t="s">
        <v>911</v>
      </c>
      <c r="H344" s="11" t="s">
        <v>1477</v>
      </c>
      <c r="I344" s="8"/>
      <c r="J344" s="11" t="s">
        <v>196</v>
      </c>
      <c r="K344" s="8"/>
      <c r="L344" s="21" t="s">
        <v>1478</v>
      </c>
      <c r="M344" s="8" t="s">
        <v>1479</v>
      </c>
      <c r="N344" s="11" t="s">
        <v>76</v>
      </c>
      <c r="O344" s="11" t="s">
        <v>77</v>
      </c>
      <c r="P344" s="8"/>
      <c r="Q344" s="8"/>
      <c r="R344" s="8"/>
      <c r="S344" s="8"/>
      <c r="T344" s="8"/>
      <c r="U344" s="8"/>
      <c r="V344" s="11" t="s">
        <v>888</v>
      </c>
      <c r="W344" s="8"/>
      <c r="X344" s="8"/>
      <c r="Y344" s="8"/>
    </row>
    <row r="345" s="1" customFormat="true" ht="25" hidden="false" customHeight="true" outlineLevel="0" collapsed="false">
      <c r="A345" s="8" t="n">
        <v>344</v>
      </c>
      <c r="B345" s="8" t="n">
        <v>2011</v>
      </c>
      <c r="C345" s="11" t="s">
        <v>67</v>
      </c>
      <c r="D345" s="11" t="s">
        <v>68</v>
      </c>
      <c r="E345" s="11" t="s">
        <v>69</v>
      </c>
      <c r="F345" s="11" t="s">
        <v>1480</v>
      </c>
      <c r="G345" s="11" t="s">
        <v>911</v>
      </c>
      <c r="H345" s="11" t="s">
        <v>1481</v>
      </c>
      <c r="I345" s="8"/>
      <c r="J345" s="11" t="s">
        <v>196</v>
      </c>
      <c r="K345" s="8"/>
      <c r="L345" s="21" t="s">
        <v>1482</v>
      </c>
      <c r="M345" s="8" t="s">
        <v>1483</v>
      </c>
      <c r="N345" s="11" t="s">
        <v>76</v>
      </c>
      <c r="O345" s="11" t="s">
        <v>77</v>
      </c>
      <c r="P345" s="8"/>
      <c r="Q345" s="8"/>
      <c r="R345" s="8"/>
      <c r="S345" s="8"/>
      <c r="T345" s="8"/>
      <c r="U345" s="8"/>
      <c r="V345" s="11" t="s">
        <v>888</v>
      </c>
      <c r="W345" s="8"/>
      <c r="X345" s="8"/>
      <c r="Y345" s="8"/>
    </row>
    <row r="346" s="1" customFormat="true" ht="25" hidden="false" customHeight="true" outlineLevel="0" collapsed="false">
      <c r="A346" s="8" t="n">
        <v>345</v>
      </c>
      <c r="B346" s="8" t="n">
        <v>2011</v>
      </c>
      <c r="C346" s="11" t="s">
        <v>67</v>
      </c>
      <c r="D346" s="11" t="s">
        <v>68</v>
      </c>
      <c r="E346" s="11" t="s">
        <v>69</v>
      </c>
      <c r="F346" s="11" t="s">
        <v>1484</v>
      </c>
      <c r="G346" s="11" t="s">
        <v>911</v>
      </c>
      <c r="H346" s="11" t="s">
        <v>1485</v>
      </c>
      <c r="I346" s="8"/>
      <c r="J346" s="11" t="s">
        <v>103</v>
      </c>
      <c r="K346" s="8"/>
      <c r="L346" s="21" t="s">
        <v>1486</v>
      </c>
      <c r="M346" s="8" t="s">
        <v>1487</v>
      </c>
      <c r="N346" s="11" t="s">
        <v>76</v>
      </c>
      <c r="O346" s="11" t="s">
        <v>77</v>
      </c>
      <c r="P346" s="8"/>
      <c r="Q346" s="8"/>
      <c r="R346" s="8"/>
      <c r="S346" s="8"/>
      <c r="T346" s="8"/>
      <c r="U346" s="8"/>
      <c r="V346" s="11" t="s">
        <v>888</v>
      </c>
      <c r="W346" s="8"/>
      <c r="X346" s="8"/>
      <c r="Y346" s="8"/>
    </row>
    <row r="347" s="1" customFormat="true" ht="25" hidden="false" customHeight="true" outlineLevel="0" collapsed="false">
      <c r="A347" s="8" t="n">
        <v>346</v>
      </c>
      <c r="B347" s="8" t="n">
        <v>2011</v>
      </c>
      <c r="C347" s="11" t="s">
        <v>67</v>
      </c>
      <c r="D347" s="11" t="s">
        <v>68</v>
      </c>
      <c r="E347" s="11" t="s">
        <v>69</v>
      </c>
      <c r="F347" s="11" t="s">
        <v>1488</v>
      </c>
      <c r="G347" s="11" t="s">
        <v>911</v>
      </c>
      <c r="H347" s="11" t="s">
        <v>1489</v>
      </c>
      <c r="I347" s="8"/>
      <c r="J347" s="11" t="s">
        <v>103</v>
      </c>
      <c r="K347" s="8"/>
      <c r="L347" s="21" t="s">
        <v>1490</v>
      </c>
      <c r="M347" s="8" t="s">
        <v>1491</v>
      </c>
      <c r="N347" s="11" t="s">
        <v>76</v>
      </c>
      <c r="O347" s="11" t="s">
        <v>77</v>
      </c>
      <c r="P347" s="8"/>
      <c r="Q347" s="8"/>
      <c r="R347" s="8"/>
      <c r="S347" s="8"/>
      <c r="T347" s="8"/>
      <c r="U347" s="8"/>
      <c r="V347" s="11" t="s">
        <v>888</v>
      </c>
      <c r="W347" s="8"/>
      <c r="X347" s="8"/>
      <c r="Y347" s="8"/>
    </row>
    <row r="348" s="1" customFormat="true" ht="25" hidden="false" customHeight="true" outlineLevel="0" collapsed="false">
      <c r="A348" s="8" t="n">
        <v>347</v>
      </c>
      <c r="B348" s="8" t="n">
        <v>2011</v>
      </c>
      <c r="C348" s="11" t="s">
        <v>67</v>
      </c>
      <c r="D348" s="11" t="s">
        <v>68</v>
      </c>
      <c r="E348" s="11" t="s">
        <v>69</v>
      </c>
      <c r="F348" s="11" t="s">
        <v>1492</v>
      </c>
      <c r="G348" s="11" t="s">
        <v>911</v>
      </c>
      <c r="H348" s="11" t="s">
        <v>662</v>
      </c>
      <c r="I348" s="8"/>
      <c r="J348" s="11" t="s">
        <v>103</v>
      </c>
      <c r="K348" s="8"/>
      <c r="L348" s="21" t="s">
        <v>1493</v>
      </c>
      <c r="M348" s="8" t="s">
        <v>1494</v>
      </c>
      <c r="N348" s="11" t="s">
        <v>76</v>
      </c>
      <c r="O348" s="11" t="s">
        <v>77</v>
      </c>
      <c r="P348" s="8"/>
      <c r="Q348" s="8"/>
      <c r="R348" s="8"/>
      <c r="S348" s="8"/>
      <c r="T348" s="8"/>
      <c r="U348" s="8"/>
      <c r="V348" s="11" t="s">
        <v>1319</v>
      </c>
      <c r="W348" s="8"/>
      <c r="X348" s="8"/>
      <c r="Y348" s="8"/>
    </row>
    <row r="349" s="1" customFormat="true" ht="25" hidden="false" customHeight="true" outlineLevel="0" collapsed="false">
      <c r="A349" s="8" t="n">
        <v>348</v>
      </c>
      <c r="B349" s="8" t="n">
        <v>2011</v>
      </c>
      <c r="C349" s="11" t="s">
        <v>67</v>
      </c>
      <c r="D349" s="11" t="s">
        <v>68</v>
      </c>
      <c r="E349" s="11" t="s">
        <v>69</v>
      </c>
      <c r="F349" s="11" t="s">
        <v>1495</v>
      </c>
      <c r="G349" s="19" t="s">
        <v>127</v>
      </c>
      <c r="H349" s="11" t="s">
        <v>1496</v>
      </c>
      <c r="I349" s="8"/>
      <c r="J349" s="11" t="s">
        <v>103</v>
      </c>
      <c r="K349" s="23"/>
      <c r="L349" s="21" t="s">
        <v>1497</v>
      </c>
      <c r="M349" s="8" t="s">
        <v>1498</v>
      </c>
      <c r="N349" s="11" t="s">
        <v>76</v>
      </c>
      <c r="O349" s="11" t="s">
        <v>77</v>
      </c>
      <c r="P349" s="8"/>
      <c r="Q349" s="23"/>
      <c r="R349" s="23"/>
      <c r="S349" s="23"/>
      <c r="T349" s="8"/>
      <c r="U349" s="23"/>
      <c r="V349" s="11" t="s">
        <v>444</v>
      </c>
      <c r="W349" s="8"/>
      <c r="X349" s="8"/>
      <c r="Y349" s="8"/>
    </row>
    <row r="350" s="1" customFormat="true" ht="25" hidden="false" customHeight="true" outlineLevel="0" collapsed="false">
      <c r="A350" s="8" t="n">
        <v>349</v>
      </c>
      <c r="B350" s="8" t="n">
        <v>2011</v>
      </c>
      <c r="C350" s="11" t="s">
        <v>67</v>
      </c>
      <c r="D350" s="11" t="s">
        <v>68</v>
      </c>
      <c r="E350" s="11" t="s">
        <v>69</v>
      </c>
      <c r="F350" s="11" t="s">
        <v>1499</v>
      </c>
      <c r="G350" s="11" t="s">
        <v>911</v>
      </c>
      <c r="H350" s="11" t="s">
        <v>1500</v>
      </c>
      <c r="I350" s="8"/>
      <c r="J350" s="11" t="s">
        <v>103</v>
      </c>
      <c r="K350" s="8"/>
      <c r="L350" s="21" t="s">
        <v>1501</v>
      </c>
      <c r="M350" s="8" t="s">
        <v>1502</v>
      </c>
      <c r="N350" s="11" t="s">
        <v>76</v>
      </c>
      <c r="O350" s="11" t="s">
        <v>77</v>
      </c>
      <c r="P350" s="8"/>
      <c r="Q350" s="8"/>
      <c r="R350" s="8"/>
      <c r="S350" s="8"/>
      <c r="T350" s="8"/>
      <c r="U350" s="8"/>
      <c r="V350" s="11" t="s">
        <v>888</v>
      </c>
      <c r="W350" s="8"/>
      <c r="X350" s="8"/>
      <c r="Y350" s="8"/>
    </row>
    <row r="351" s="1" customFormat="true" ht="25" hidden="false" customHeight="true" outlineLevel="0" collapsed="false">
      <c r="A351" s="8" t="n">
        <v>350</v>
      </c>
      <c r="B351" s="8" t="n">
        <v>2011</v>
      </c>
      <c r="C351" s="11" t="s">
        <v>67</v>
      </c>
      <c r="D351" s="11" t="s">
        <v>68</v>
      </c>
      <c r="E351" s="11" t="s">
        <v>69</v>
      </c>
      <c r="F351" s="11" t="s">
        <v>1503</v>
      </c>
      <c r="G351" s="11" t="s">
        <v>911</v>
      </c>
      <c r="H351" s="11" t="s">
        <v>1504</v>
      </c>
      <c r="I351" s="8"/>
      <c r="J351" s="11" t="s">
        <v>103</v>
      </c>
      <c r="K351" s="8"/>
      <c r="L351" s="21" t="s">
        <v>1505</v>
      </c>
      <c r="M351" s="8" t="s">
        <v>1506</v>
      </c>
      <c r="N351" s="11" t="s">
        <v>76</v>
      </c>
      <c r="O351" s="11" t="s">
        <v>77</v>
      </c>
      <c r="P351" s="8"/>
      <c r="Q351" s="8"/>
      <c r="R351" s="8"/>
      <c r="S351" s="8"/>
      <c r="T351" s="8"/>
      <c r="U351" s="8"/>
      <c r="V351" s="11" t="s">
        <v>888</v>
      </c>
      <c r="W351" s="8"/>
      <c r="X351" s="8"/>
      <c r="Y351" s="8"/>
    </row>
    <row r="352" s="1" customFormat="true" ht="25" hidden="false" customHeight="true" outlineLevel="0" collapsed="false">
      <c r="A352" s="8" t="n">
        <v>351</v>
      </c>
      <c r="B352" s="8" t="n">
        <v>2011</v>
      </c>
      <c r="C352" s="11" t="s">
        <v>67</v>
      </c>
      <c r="D352" s="11" t="s">
        <v>68</v>
      </c>
      <c r="E352" s="11" t="s">
        <v>69</v>
      </c>
      <c r="F352" s="11" t="s">
        <v>1507</v>
      </c>
      <c r="G352" s="11" t="s">
        <v>911</v>
      </c>
      <c r="H352" s="11" t="s">
        <v>1508</v>
      </c>
      <c r="I352" s="8"/>
      <c r="J352" s="11" t="s">
        <v>103</v>
      </c>
      <c r="K352" s="8"/>
      <c r="L352" s="21" t="s">
        <v>1509</v>
      </c>
      <c r="M352" s="8" t="s">
        <v>1510</v>
      </c>
      <c r="N352" s="11" t="s">
        <v>76</v>
      </c>
      <c r="O352" s="11" t="s">
        <v>77</v>
      </c>
      <c r="P352" s="8"/>
      <c r="Q352" s="8"/>
      <c r="R352" s="8"/>
      <c r="S352" s="8"/>
      <c r="T352" s="8"/>
      <c r="U352" s="8"/>
      <c r="V352" s="11" t="s">
        <v>1319</v>
      </c>
      <c r="W352" s="8"/>
      <c r="X352" s="8"/>
      <c r="Y352" s="8"/>
    </row>
    <row r="353" s="1" customFormat="true" ht="25" hidden="false" customHeight="true" outlineLevel="0" collapsed="false">
      <c r="A353" s="8" t="n">
        <v>352</v>
      </c>
      <c r="B353" s="8" t="n">
        <v>2011</v>
      </c>
      <c r="C353" s="11" t="s">
        <v>67</v>
      </c>
      <c r="D353" s="11" t="s">
        <v>68</v>
      </c>
      <c r="E353" s="11" t="s">
        <v>69</v>
      </c>
      <c r="F353" s="11" t="s">
        <v>1511</v>
      </c>
      <c r="G353" s="11" t="s">
        <v>911</v>
      </c>
      <c r="H353" s="11" t="s">
        <v>1512</v>
      </c>
      <c r="I353" s="8"/>
      <c r="J353" s="11" t="s">
        <v>103</v>
      </c>
      <c r="K353" s="8"/>
      <c r="L353" s="21" t="s">
        <v>1513</v>
      </c>
      <c r="M353" s="8" t="s">
        <v>1514</v>
      </c>
      <c r="N353" s="11" t="s">
        <v>76</v>
      </c>
      <c r="O353" s="11" t="s">
        <v>77</v>
      </c>
      <c r="P353" s="8"/>
      <c r="Q353" s="8"/>
      <c r="R353" s="8"/>
      <c r="S353" s="8"/>
      <c r="T353" s="8"/>
      <c r="U353" s="8"/>
      <c r="V353" s="11" t="s">
        <v>444</v>
      </c>
      <c r="W353" s="8"/>
      <c r="X353" s="8"/>
      <c r="Y353" s="8"/>
    </row>
    <row r="354" s="1" customFormat="true" ht="25" hidden="false" customHeight="true" outlineLevel="0" collapsed="false">
      <c r="A354" s="8" t="n">
        <v>353</v>
      </c>
      <c r="B354" s="8" t="n">
        <v>2011</v>
      </c>
      <c r="C354" s="11" t="s">
        <v>67</v>
      </c>
      <c r="D354" s="11" t="s">
        <v>68</v>
      </c>
      <c r="E354" s="11" t="s">
        <v>69</v>
      </c>
      <c r="F354" s="11" t="s">
        <v>1515</v>
      </c>
      <c r="G354" s="11" t="s">
        <v>911</v>
      </c>
      <c r="H354" s="11" t="s">
        <v>674</v>
      </c>
      <c r="I354" s="8"/>
      <c r="J354" s="11" t="s">
        <v>103</v>
      </c>
      <c r="K354" s="8"/>
      <c r="L354" s="21" t="s">
        <v>1516</v>
      </c>
      <c r="M354" s="8" t="s">
        <v>1517</v>
      </c>
      <c r="N354" s="11" t="s">
        <v>76</v>
      </c>
      <c r="O354" s="11" t="s">
        <v>77</v>
      </c>
      <c r="P354" s="8"/>
      <c r="Q354" s="8"/>
      <c r="R354" s="8"/>
      <c r="S354" s="8"/>
      <c r="T354" s="8"/>
      <c r="U354" s="8"/>
      <c r="V354" s="11" t="s">
        <v>888</v>
      </c>
      <c r="W354" s="8"/>
      <c r="X354" s="8"/>
      <c r="Y354" s="8"/>
    </row>
    <row r="355" s="1" customFormat="true" ht="25" hidden="false" customHeight="true" outlineLevel="0" collapsed="false">
      <c r="A355" s="8" t="n">
        <v>354</v>
      </c>
      <c r="B355" s="8" t="n">
        <v>2011</v>
      </c>
      <c r="C355" s="11" t="s">
        <v>67</v>
      </c>
      <c r="D355" s="11" t="s">
        <v>68</v>
      </c>
      <c r="E355" s="11" t="s">
        <v>69</v>
      </c>
      <c r="F355" s="11" t="s">
        <v>1518</v>
      </c>
      <c r="G355" s="11" t="s">
        <v>911</v>
      </c>
      <c r="H355" s="11" t="s">
        <v>1519</v>
      </c>
      <c r="I355" s="8"/>
      <c r="J355" s="11" t="s">
        <v>213</v>
      </c>
      <c r="K355" s="8"/>
      <c r="L355" s="21" t="s">
        <v>1520</v>
      </c>
      <c r="M355" s="8" t="s">
        <v>1521</v>
      </c>
      <c r="N355" s="11" t="s">
        <v>76</v>
      </c>
      <c r="O355" s="11" t="s">
        <v>77</v>
      </c>
      <c r="P355" s="8"/>
      <c r="Q355" s="8"/>
      <c r="R355" s="8"/>
      <c r="S355" s="8"/>
      <c r="T355" s="8"/>
      <c r="U355" s="8"/>
      <c r="V355" s="11" t="s">
        <v>888</v>
      </c>
      <c r="W355" s="8"/>
      <c r="X355" s="8"/>
      <c r="Y355" s="8"/>
    </row>
    <row r="356" s="1" customFormat="true" ht="25" hidden="false" customHeight="true" outlineLevel="0" collapsed="false">
      <c r="A356" s="8" t="n">
        <v>355</v>
      </c>
      <c r="B356" s="8" t="n">
        <v>2011</v>
      </c>
      <c r="C356" s="11" t="s">
        <v>67</v>
      </c>
      <c r="D356" s="11" t="s">
        <v>68</v>
      </c>
      <c r="E356" s="11" t="s">
        <v>69</v>
      </c>
      <c r="F356" s="11" t="s">
        <v>1522</v>
      </c>
      <c r="G356" s="11" t="s">
        <v>911</v>
      </c>
      <c r="H356" s="11" t="s">
        <v>1523</v>
      </c>
      <c r="I356" s="8"/>
      <c r="J356" s="11" t="s">
        <v>213</v>
      </c>
      <c r="K356" s="8"/>
      <c r="L356" s="21" t="s">
        <v>1524</v>
      </c>
      <c r="M356" s="8" t="s">
        <v>1525</v>
      </c>
      <c r="N356" s="11" t="s">
        <v>76</v>
      </c>
      <c r="O356" s="11" t="s">
        <v>77</v>
      </c>
      <c r="P356" s="8"/>
      <c r="Q356" s="8"/>
      <c r="R356" s="8"/>
      <c r="S356" s="8"/>
      <c r="T356" s="8"/>
      <c r="U356" s="8"/>
      <c r="V356" s="11" t="s">
        <v>888</v>
      </c>
      <c r="W356" s="8"/>
      <c r="X356" s="8"/>
      <c r="Y356" s="8"/>
    </row>
    <row r="357" s="1" customFormat="true" ht="25" hidden="false" customHeight="true" outlineLevel="0" collapsed="false">
      <c r="A357" s="8" t="n">
        <v>356</v>
      </c>
      <c r="B357" s="8" t="n">
        <v>2011</v>
      </c>
      <c r="C357" s="11" t="s">
        <v>67</v>
      </c>
      <c r="D357" s="11" t="s">
        <v>68</v>
      </c>
      <c r="E357" s="11" t="s">
        <v>69</v>
      </c>
      <c r="F357" s="11" t="s">
        <v>1526</v>
      </c>
      <c r="G357" s="11" t="s">
        <v>911</v>
      </c>
      <c r="H357" s="11" t="s">
        <v>1527</v>
      </c>
      <c r="I357" s="8"/>
      <c r="J357" s="11" t="s">
        <v>218</v>
      </c>
      <c r="K357" s="8"/>
      <c r="L357" s="21" t="s">
        <v>1528</v>
      </c>
      <c r="M357" s="8" t="s">
        <v>1529</v>
      </c>
      <c r="N357" s="11" t="s">
        <v>76</v>
      </c>
      <c r="O357" s="11" t="s">
        <v>77</v>
      </c>
      <c r="P357" s="8"/>
      <c r="Q357" s="8"/>
      <c r="R357" s="8"/>
      <c r="S357" s="8"/>
      <c r="T357" s="8"/>
      <c r="U357" s="8"/>
      <c r="V357" s="11" t="s">
        <v>888</v>
      </c>
      <c r="W357" s="8"/>
      <c r="X357" s="8"/>
      <c r="Y357" s="8"/>
    </row>
    <row r="358" s="1" customFormat="true" ht="25" hidden="false" customHeight="true" outlineLevel="0" collapsed="false">
      <c r="A358" s="8" t="n">
        <v>357</v>
      </c>
      <c r="B358" s="8" t="n">
        <v>2011</v>
      </c>
      <c r="C358" s="11" t="s">
        <v>67</v>
      </c>
      <c r="D358" s="11" t="s">
        <v>68</v>
      </c>
      <c r="E358" s="11" t="s">
        <v>69</v>
      </c>
      <c r="F358" s="11" t="s">
        <v>1530</v>
      </c>
      <c r="G358" s="11" t="s">
        <v>911</v>
      </c>
      <c r="H358" s="11" t="s">
        <v>1531</v>
      </c>
      <c r="I358" s="8"/>
      <c r="J358" s="11" t="s">
        <v>218</v>
      </c>
      <c r="K358" s="8"/>
      <c r="L358" s="21" t="s">
        <v>1532</v>
      </c>
      <c r="M358" s="8" t="s">
        <v>1533</v>
      </c>
      <c r="N358" s="11" t="s">
        <v>76</v>
      </c>
      <c r="O358" s="11" t="s">
        <v>77</v>
      </c>
      <c r="P358" s="8"/>
      <c r="Q358" s="8"/>
      <c r="R358" s="8"/>
      <c r="S358" s="8"/>
      <c r="T358" s="8"/>
      <c r="U358" s="8"/>
      <c r="V358" s="11" t="s">
        <v>444</v>
      </c>
      <c r="W358" s="8"/>
      <c r="X358" s="8"/>
      <c r="Y358" s="8"/>
    </row>
    <row r="359" s="1" customFormat="true" ht="25" hidden="false" customHeight="true" outlineLevel="0" collapsed="false">
      <c r="A359" s="8" t="n">
        <v>358</v>
      </c>
      <c r="B359" s="8" t="n">
        <v>2011</v>
      </c>
      <c r="C359" s="11" t="s">
        <v>67</v>
      </c>
      <c r="D359" s="11" t="s">
        <v>68</v>
      </c>
      <c r="E359" s="11" t="s">
        <v>69</v>
      </c>
      <c r="F359" s="11" t="s">
        <v>1534</v>
      </c>
      <c r="G359" s="11" t="s">
        <v>911</v>
      </c>
      <c r="H359" s="11" t="s">
        <v>1535</v>
      </c>
      <c r="I359" s="8"/>
      <c r="J359" s="11" t="s">
        <v>218</v>
      </c>
      <c r="K359" s="8"/>
      <c r="L359" s="21" t="s">
        <v>1536</v>
      </c>
      <c r="M359" s="8" t="s">
        <v>1537</v>
      </c>
      <c r="N359" s="11" t="s">
        <v>76</v>
      </c>
      <c r="O359" s="11" t="s">
        <v>77</v>
      </c>
      <c r="P359" s="8"/>
      <c r="Q359" s="8"/>
      <c r="R359" s="8"/>
      <c r="S359" s="8"/>
      <c r="T359" s="8"/>
      <c r="U359" s="8"/>
      <c r="V359" s="11" t="s">
        <v>444</v>
      </c>
      <c r="W359" s="8"/>
      <c r="X359" s="8"/>
      <c r="Y359" s="8"/>
    </row>
    <row r="360" s="1" customFormat="true" ht="25" hidden="false" customHeight="true" outlineLevel="0" collapsed="false">
      <c r="A360" s="8" t="n">
        <v>359</v>
      </c>
      <c r="B360" s="8" t="n">
        <v>2011</v>
      </c>
      <c r="C360" s="11" t="s">
        <v>67</v>
      </c>
      <c r="D360" s="11" t="s">
        <v>68</v>
      </c>
      <c r="E360" s="11" t="s">
        <v>69</v>
      </c>
      <c r="F360" s="11" t="s">
        <v>1538</v>
      </c>
      <c r="G360" s="11" t="s">
        <v>911</v>
      </c>
      <c r="H360" s="11" t="s">
        <v>1539</v>
      </c>
      <c r="I360" s="8"/>
      <c r="J360" s="11" t="s">
        <v>113</v>
      </c>
      <c r="K360" s="8"/>
      <c r="L360" s="21" t="s">
        <v>1540</v>
      </c>
      <c r="M360" s="8" t="s">
        <v>1541</v>
      </c>
      <c r="N360" s="11" t="s">
        <v>76</v>
      </c>
      <c r="O360" s="11" t="s">
        <v>77</v>
      </c>
      <c r="P360" s="8"/>
      <c r="Q360" s="8"/>
      <c r="R360" s="8"/>
      <c r="S360" s="8"/>
      <c r="T360" s="8"/>
      <c r="U360" s="8"/>
      <c r="V360" s="11" t="s">
        <v>888</v>
      </c>
      <c r="W360" s="8"/>
      <c r="X360" s="8"/>
      <c r="Y360" s="8"/>
    </row>
    <row r="361" s="1" customFormat="true" ht="25" hidden="false" customHeight="true" outlineLevel="0" collapsed="false">
      <c r="A361" s="8" t="n">
        <v>360</v>
      </c>
      <c r="B361" s="8" t="n">
        <v>2011</v>
      </c>
      <c r="C361" s="11" t="s">
        <v>67</v>
      </c>
      <c r="D361" s="11" t="s">
        <v>68</v>
      </c>
      <c r="E361" s="11" t="s">
        <v>69</v>
      </c>
      <c r="F361" s="11" t="s">
        <v>1542</v>
      </c>
      <c r="G361" s="11" t="s">
        <v>911</v>
      </c>
      <c r="H361" s="11" t="s">
        <v>1543</v>
      </c>
      <c r="I361" s="8"/>
      <c r="J361" s="11" t="s">
        <v>113</v>
      </c>
      <c r="K361" s="8"/>
      <c r="L361" s="21" t="s">
        <v>1544</v>
      </c>
      <c r="M361" s="8" t="s">
        <v>1545</v>
      </c>
      <c r="N361" s="11" t="s">
        <v>76</v>
      </c>
      <c r="O361" s="11" t="s">
        <v>77</v>
      </c>
      <c r="P361" s="8"/>
      <c r="Q361" s="8"/>
      <c r="R361" s="8"/>
      <c r="S361" s="8"/>
      <c r="T361" s="8"/>
      <c r="U361" s="8"/>
      <c r="V361" s="11" t="s">
        <v>1319</v>
      </c>
      <c r="W361" s="8"/>
      <c r="X361" s="8"/>
      <c r="Y361" s="8"/>
    </row>
    <row r="362" s="1" customFormat="true" ht="25" hidden="false" customHeight="true" outlineLevel="0" collapsed="false">
      <c r="A362" s="8" t="n">
        <v>361</v>
      </c>
      <c r="B362" s="8" t="n">
        <v>2011</v>
      </c>
      <c r="C362" s="11" t="s">
        <v>67</v>
      </c>
      <c r="D362" s="11" t="s">
        <v>68</v>
      </c>
      <c r="E362" s="11" t="s">
        <v>69</v>
      </c>
      <c r="F362" s="11" t="s">
        <v>1546</v>
      </c>
      <c r="G362" s="11" t="s">
        <v>911</v>
      </c>
      <c r="H362" s="11" t="s">
        <v>1547</v>
      </c>
      <c r="I362" s="8"/>
      <c r="J362" s="11" t="s">
        <v>113</v>
      </c>
      <c r="K362" s="8"/>
      <c r="L362" s="21" t="s">
        <v>1548</v>
      </c>
      <c r="M362" s="8" t="s">
        <v>1549</v>
      </c>
      <c r="N362" s="11" t="s">
        <v>76</v>
      </c>
      <c r="O362" s="11" t="s">
        <v>77</v>
      </c>
      <c r="P362" s="8"/>
      <c r="Q362" s="8"/>
      <c r="R362" s="8"/>
      <c r="S362" s="8"/>
      <c r="T362" s="8"/>
      <c r="U362" s="8"/>
      <c r="V362" s="11" t="s">
        <v>888</v>
      </c>
      <c r="W362" s="8"/>
      <c r="X362" s="8"/>
      <c r="Y362" s="8"/>
    </row>
    <row r="363" s="1" customFormat="true" ht="25" hidden="false" customHeight="true" outlineLevel="0" collapsed="false">
      <c r="A363" s="8" t="n">
        <v>362</v>
      </c>
      <c r="B363" s="8" t="n">
        <v>2011</v>
      </c>
      <c r="C363" s="11" t="s">
        <v>67</v>
      </c>
      <c r="D363" s="11" t="s">
        <v>68</v>
      </c>
      <c r="E363" s="11" t="s">
        <v>69</v>
      </c>
      <c r="F363" s="11" t="s">
        <v>1550</v>
      </c>
      <c r="G363" s="11" t="s">
        <v>911</v>
      </c>
      <c r="H363" s="11" t="s">
        <v>1551</v>
      </c>
      <c r="I363" s="8"/>
      <c r="J363" s="19" t="s">
        <v>227</v>
      </c>
      <c r="K363" s="8"/>
      <c r="L363" s="21" t="s">
        <v>1552</v>
      </c>
      <c r="M363" s="8" t="s">
        <v>1553</v>
      </c>
      <c r="N363" s="11" t="s">
        <v>76</v>
      </c>
      <c r="O363" s="11" t="s">
        <v>77</v>
      </c>
      <c r="P363" s="8"/>
      <c r="Q363" s="8"/>
      <c r="R363" s="8"/>
      <c r="S363" s="8"/>
      <c r="T363" s="8"/>
      <c r="U363" s="8"/>
      <c r="V363" s="11" t="s">
        <v>1319</v>
      </c>
      <c r="W363" s="8"/>
      <c r="X363" s="8"/>
      <c r="Y363" s="8"/>
    </row>
    <row r="364" s="1" customFormat="true" ht="25" hidden="false" customHeight="true" outlineLevel="0" collapsed="false">
      <c r="A364" s="8" t="n">
        <v>363</v>
      </c>
      <c r="B364" s="8" t="n">
        <v>2011</v>
      </c>
      <c r="C364" s="11" t="s">
        <v>67</v>
      </c>
      <c r="D364" s="11" t="s">
        <v>68</v>
      </c>
      <c r="E364" s="11" t="s">
        <v>69</v>
      </c>
      <c r="F364" s="11" t="s">
        <v>1554</v>
      </c>
      <c r="G364" s="11" t="s">
        <v>911</v>
      </c>
      <c r="H364" s="11" t="s">
        <v>1555</v>
      </c>
      <c r="I364" s="8"/>
      <c r="J364" s="19" t="s">
        <v>227</v>
      </c>
      <c r="K364" s="8"/>
      <c r="L364" s="21" t="s">
        <v>1556</v>
      </c>
      <c r="M364" s="8" t="s">
        <v>1557</v>
      </c>
      <c r="N364" s="11" t="s">
        <v>76</v>
      </c>
      <c r="O364" s="11" t="s">
        <v>77</v>
      </c>
      <c r="P364" s="8"/>
      <c r="Q364" s="8"/>
      <c r="R364" s="8"/>
      <c r="S364" s="8"/>
      <c r="T364" s="8"/>
      <c r="U364" s="8"/>
      <c r="V364" s="11" t="s">
        <v>888</v>
      </c>
      <c r="W364" s="8"/>
      <c r="X364" s="8"/>
      <c r="Y364" s="8"/>
    </row>
    <row r="365" s="1" customFormat="true" ht="25" hidden="false" customHeight="true" outlineLevel="0" collapsed="false">
      <c r="A365" s="8" t="n">
        <v>364</v>
      </c>
      <c r="B365" s="8" t="n">
        <v>2011</v>
      </c>
      <c r="C365" s="11" t="s">
        <v>67</v>
      </c>
      <c r="D365" s="11" t="s">
        <v>68</v>
      </c>
      <c r="E365" s="11" t="s">
        <v>69</v>
      </c>
      <c r="F365" s="11" t="s">
        <v>1558</v>
      </c>
      <c r="G365" s="11" t="s">
        <v>911</v>
      </c>
      <c r="H365" s="11" t="s">
        <v>1559</v>
      </c>
      <c r="I365" s="8"/>
      <c r="J365" s="19" t="s">
        <v>227</v>
      </c>
      <c r="K365" s="8"/>
      <c r="L365" s="21"/>
      <c r="M365" s="8" t="s">
        <v>1560</v>
      </c>
      <c r="N365" s="11" t="s">
        <v>76</v>
      </c>
      <c r="O365" s="11" t="s">
        <v>77</v>
      </c>
      <c r="P365" s="8"/>
      <c r="Q365" s="8"/>
      <c r="R365" s="8"/>
      <c r="S365" s="8"/>
      <c r="T365" s="8"/>
      <c r="U365" s="8"/>
      <c r="V365" s="11" t="s">
        <v>888</v>
      </c>
      <c r="W365" s="8"/>
      <c r="X365" s="8"/>
      <c r="Y365" s="8"/>
    </row>
    <row r="366" s="1" customFormat="true" ht="25" hidden="false" customHeight="true" outlineLevel="0" collapsed="false">
      <c r="A366" s="8" t="n">
        <v>365</v>
      </c>
      <c r="B366" s="8" t="n">
        <v>2011</v>
      </c>
      <c r="C366" s="11" t="s">
        <v>67</v>
      </c>
      <c r="D366" s="11" t="s">
        <v>68</v>
      </c>
      <c r="E366" s="11" t="s">
        <v>69</v>
      </c>
      <c r="F366" s="11" t="s">
        <v>1561</v>
      </c>
      <c r="G366" s="11" t="s">
        <v>911</v>
      </c>
      <c r="H366" s="11" t="s">
        <v>1562</v>
      </c>
      <c r="I366" s="8"/>
      <c r="J366" s="19" t="s">
        <v>227</v>
      </c>
      <c r="K366" s="8"/>
      <c r="L366" s="21" t="s">
        <v>1563</v>
      </c>
      <c r="M366" s="8" t="s">
        <v>1564</v>
      </c>
      <c r="N366" s="11" t="s">
        <v>76</v>
      </c>
      <c r="O366" s="11" t="s">
        <v>77</v>
      </c>
      <c r="P366" s="8"/>
      <c r="Q366" s="8"/>
      <c r="R366" s="8"/>
      <c r="S366" s="8"/>
      <c r="T366" s="8"/>
      <c r="U366" s="8"/>
      <c r="V366" s="11" t="s">
        <v>1383</v>
      </c>
      <c r="W366" s="8"/>
      <c r="X366" s="8"/>
      <c r="Y366" s="8"/>
    </row>
    <row r="367" s="1" customFormat="true" ht="25" hidden="false" customHeight="true" outlineLevel="0" collapsed="false">
      <c r="A367" s="8" t="n">
        <v>366</v>
      </c>
      <c r="B367" s="8" t="n">
        <v>2011</v>
      </c>
      <c r="C367" s="11" t="s">
        <v>67</v>
      </c>
      <c r="D367" s="11" t="s">
        <v>68</v>
      </c>
      <c r="E367" s="11" t="s">
        <v>69</v>
      </c>
      <c r="F367" s="11" t="s">
        <v>1565</v>
      </c>
      <c r="G367" s="11" t="s">
        <v>911</v>
      </c>
      <c r="H367" s="11" t="s">
        <v>1566</v>
      </c>
      <c r="I367" s="8"/>
      <c r="J367" s="19" t="s">
        <v>227</v>
      </c>
      <c r="K367" s="8"/>
      <c r="L367" s="21" t="s">
        <v>1567</v>
      </c>
      <c r="M367" s="8" t="s">
        <v>1568</v>
      </c>
      <c r="N367" s="11" t="s">
        <v>76</v>
      </c>
      <c r="O367" s="11" t="s">
        <v>77</v>
      </c>
      <c r="P367" s="8"/>
      <c r="Q367" s="8"/>
      <c r="R367" s="8"/>
      <c r="S367" s="8"/>
      <c r="T367" s="8"/>
      <c r="U367" s="8"/>
      <c r="V367" s="11" t="s">
        <v>1383</v>
      </c>
      <c r="W367" s="8"/>
      <c r="X367" s="8"/>
      <c r="Y367" s="8"/>
    </row>
    <row r="368" s="1" customFormat="true" ht="25" hidden="false" customHeight="true" outlineLevel="0" collapsed="false">
      <c r="A368" s="8" t="n">
        <v>367</v>
      </c>
      <c r="B368" s="8" t="n">
        <v>2011</v>
      </c>
      <c r="C368" s="11" t="s">
        <v>67</v>
      </c>
      <c r="D368" s="11" t="s">
        <v>68</v>
      </c>
      <c r="E368" s="11" t="s">
        <v>69</v>
      </c>
      <c r="F368" s="11" t="s">
        <v>1569</v>
      </c>
      <c r="G368" s="11" t="s">
        <v>911</v>
      </c>
      <c r="H368" s="11" t="s">
        <v>1570</v>
      </c>
      <c r="I368" s="8"/>
      <c r="J368" s="19" t="s">
        <v>227</v>
      </c>
      <c r="K368" s="8"/>
      <c r="L368" s="21" t="s">
        <v>1571</v>
      </c>
      <c r="M368" s="8" t="s">
        <v>1572</v>
      </c>
      <c r="N368" s="11" t="s">
        <v>76</v>
      </c>
      <c r="O368" s="11" t="s">
        <v>77</v>
      </c>
      <c r="P368" s="8"/>
      <c r="Q368" s="8"/>
      <c r="R368" s="8"/>
      <c r="S368" s="8"/>
      <c r="T368" s="8"/>
      <c r="U368" s="11" t="s">
        <v>1573</v>
      </c>
      <c r="V368" s="11" t="s">
        <v>1319</v>
      </c>
      <c r="W368" s="8"/>
      <c r="X368" s="8"/>
      <c r="Y368" s="8"/>
    </row>
    <row r="369" s="1" customFormat="true" ht="25" hidden="false" customHeight="true" outlineLevel="0" collapsed="false">
      <c r="A369" s="8" t="n">
        <v>368</v>
      </c>
      <c r="B369" s="8" t="n">
        <v>2011</v>
      </c>
      <c r="C369" s="11" t="s">
        <v>67</v>
      </c>
      <c r="D369" s="11" t="s">
        <v>68</v>
      </c>
      <c r="E369" s="11" t="s">
        <v>69</v>
      </c>
      <c r="F369" s="11" t="s">
        <v>1574</v>
      </c>
      <c r="G369" s="11" t="s">
        <v>911</v>
      </c>
      <c r="H369" s="11" t="s">
        <v>1575</v>
      </c>
      <c r="I369" s="8"/>
      <c r="J369" s="11" t="s">
        <v>418</v>
      </c>
      <c r="K369" s="8"/>
      <c r="L369" s="21" t="s">
        <v>1576</v>
      </c>
      <c r="M369" s="8" t="s">
        <v>1577</v>
      </c>
      <c r="N369" s="11" t="s">
        <v>76</v>
      </c>
      <c r="O369" s="11" t="s">
        <v>77</v>
      </c>
      <c r="P369" s="8"/>
      <c r="Q369" s="8"/>
      <c r="R369" s="8"/>
      <c r="S369" s="8"/>
      <c r="T369" s="8"/>
      <c r="U369" s="8"/>
      <c r="V369" s="11" t="s">
        <v>444</v>
      </c>
      <c r="W369" s="8"/>
      <c r="X369" s="8"/>
      <c r="Y369" s="8"/>
    </row>
    <row r="370" s="1" customFormat="true" ht="25" hidden="false" customHeight="true" outlineLevel="0" collapsed="false">
      <c r="A370" s="8" t="n">
        <v>369</v>
      </c>
      <c r="B370" s="8" t="n">
        <v>2011</v>
      </c>
      <c r="C370" s="11" t="s">
        <v>67</v>
      </c>
      <c r="D370" s="11" t="s">
        <v>68</v>
      </c>
      <c r="E370" s="11" t="s">
        <v>69</v>
      </c>
      <c r="F370" s="11" t="s">
        <v>1578</v>
      </c>
      <c r="G370" s="11" t="s">
        <v>911</v>
      </c>
      <c r="H370" s="11" t="s">
        <v>1579</v>
      </c>
      <c r="I370" s="8"/>
      <c r="J370" s="11" t="s">
        <v>418</v>
      </c>
      <c r="K370" s="8"/>
      <c r="L370" s="21" t="s">
        <v>1580</v>
      </c>
      <c r="M370" s="8" t="s">
        <v>1581</v>
      </c>
      <c r="N370" s="8"/>
      <c r="O370" s="8"/>
      <c r="P370" s="8"/>
      <c r="Q370" s="8"/>
      <c r="R370" s="8"/>
      <c r="S370" s="8"/>
      <c r="T370" s="8"/>
      <c r="U370" s="8"/>
      <c r="V370" s="8"/>
      <c r="W370" s="8"/>
      <c r="X370" s="8"/>
      <c r="Y370" s="8"/>
    </row>
    <row r="371" s="1" customFormat="true" ht="25" hidden="false" customHeight="true" outlineLevel="0" collapsed="false">
      <c r="A371" s="8" t="n">
        <v>370</v>
      </c>
      <c r="B371" s="8" t="n">
        <v>2011</v>
      </c>
      <c r="C371" s="11" t="s">
        <v>67</v>
      </c>
      <c r="D371" s="11" t="s">
        <v>68</v>
      </c>
      <c r="E371" s="11" t="s">
        <v>69</v>
      </c>
      <c r="F371" s="11" t="s">
        <v>1582</v>
      </c>
      <c r="G371" s="11" t="s">
        <v>911</v>
      </c>
      <c r="H371" s="11" t="s">
        <v>1583</v>
      </c>
      <c r="I371" s="8"/>
      <c r="J371" s="11" t="s">
        <v>418</v>
      </c>
      <c r="K371" s="8"/>
      <c r="L371" s="21" t="s">
        <v>1584</v>
      </c>
      <c r="M371" s="8" t="s">
        <v>1585</v>
      </c>
      <c r="N371" s="8"/>
      <c r="O371" s="8"/>
      <c r="P371" s="8"/>
      <c r="Q371" s="8"/>
      <c r="R371" s="8"/>
      <c r="S371" s="8"/>
      <c r="T371" s="8"/>
      <c r="U371" s="8"/>
      <c r="V371" s="8"/>
      <c r="W371" s="8"/>
      <c r="X371" s="8"/>
      <c r="Y371" s="8"/>
    </row>
    <row r="372" s="1" customFormat="true" ht="25" hidden="false" customHeight="true" outlineLevel="0" collapsed="false">
      <c r="A372" s="8" t="n">
        <v>371</v>
      </c>
      <c r="B372" s="8" t="n">
        <v>2011</v>
      </c>
      <c r="C372" s="11" t="s">
        <v>67</v>
      </c>
      <c r="D372" s="11" t="s">
        <v>68</v>
      </c>
      <c r="E372" s="11" t="s">
        <v>69</v>
      </c>
      <c r="F372" s="11" t="s">
        <v>1586</v>
      </c>
      <c r="G372" s="11" t="s">
        <v>911</v>
      </c>
      <c r="H372" s="11" t="s">
        <v>1587</v>
      </c>
      <c r="I372" s="8"/>
      <c r="J372" s="11" t="s">
        <v>418</v>
      </c>
      <c r="K372" s="8"/>
      <c r="L372" s="21" t="s">
        <v>1588</v>
      </c>
      <c r="M372" s="8" t="s">
        <v>1589</v>
      </c>
      <c r="N372" s="8"/>
      <c r="O372" s="8"/>
      <c r="P372" s="8"/>
      <c r="Q372" s="8"/>
      <c r="R372" s="8"/>
      <c r="S372" s="8"/>
      <c r="T372" s="8"/>
      <c r="U372" s="8"/>
      <c r="V372" s="8"/>
      <c r="W372" s="8"/>
      <c r="X372" s="8"/>
      <c r="Y372" s="8"/>
    </row>
    <row r="373" s="1" customFormat="true" ht="25" hidden="false" customHeight="true" outlineLevel="0" collapsed="false">
      <c r="A373" s="8" t="n">
        <v>372</v>
      </c>
      <c r="B373" s="8" t="n">
        <v>2011</v>
      </c>
      <c r="C373" s="11" t="s">
        <v>67</v>
      </c>
      <c r="D373" s="11" t="s">
        <v>68</v>
      </c>
      <c r="E373" s="11" t="s">
        <v>69</v>
      </c>
      <c r="F373" s="11" t="s">
        <v>1590</v>
      </c>
      <c r="G373" s="11" t="s">
        <v>911</v>
      </c>
      <c r="H373" s="11" t="s">
        <v>1591</v>
      </c>
      <c r="I373" s="8"/>
      <c r="J373" s="11" t="s">
        <v>418</v>
      </c>
      <c r="K373" s="8"/>
      <c r="L373" s="21" t="s">
        <v>1592</v>
      </c>
      <c r="M373" s="8" t="s">
        <v>1593</v>
      </c>
      <c r="N373" s="8"/>
      <c r="O373" s="8"/>
      <c r="P373" s="8"/>
      <c r="Q373" s="8"/>
      <c r="R373" s="8"/>
      <c r="S373" s="8"/>
      <c r="T373" s="8"/>
      <c r="U373" s="8"/>
      <c r="V373" s="8"/>
      <c r="W373" s="8"/>
      <c r="X373" s="8"/>
      <c r="Y373" s="8"/>
    </row>
    <row r="374" s="1" customFormat="true" ht="25" hidden="false" customHeight="true" outlineLevel="0" collapsed="false">
      <c r="A374" s="8" t="n">
        <v>373</v>
      </c>
      <c r="B374" s="8" t="n">
        <v>2011</v>
      </c>
      <c r="C374" s="11" t="s">
        <v>67</v>
      </c>
      <c r="D374" s="11" t="s">
        <v>68</v>
      </c>
      <c r="E374" s="11" t="s">
        <v>69</v>
      </c>
      <c r="F374" s="11" t="s">
        <v>1594</v>
      </c>
      <c r="G374" s="11" t="s">
        <v>911</v>
      </c>
      <c r="H374" s="11" t="s">
        <v>1595</v>
      </c>
      <c r="I374" s="8"/>
      <c r="J374" s="11" t="s">
        <v>418</v>
      </c>
      <c r="K374" s="8"/>
      <c r="L374" s="21" t="s">
        <v>1596</v>
      </c>
      <c r="M374" s="8" t="s">
        <v>1597</v>
      </c>
      <c r="N374" s="11" t="s">
        <v>76</v>
      </c>
      <c r="O374" s="11" t="s">
        <v>77</v>
      </c>
      <c r="P374" s="8"/>
      <c r="Q374" s="8"/>
      <c r="R374" s="8"/>
      <c r="S374" s="8"/>
      <c r="T374" s="8"/>
      <c r="U374" s="8"/>
      <c r="V374" s="11" t="s">
        <v>444</v>
      </c>
      <c r="W374" s="8"/>
      <c r="X374" s="8"/>
      <c r="Y374" s="8"/>
    </row>
    <row r="375" s="1" customFormat="true" ht="25" hidden="false" customHeight="true" outlineLevel="0" collapsed="false">
      <c r="A375" s="8" t="n">
        <v>374</v>
      </c>
      <c r="B375" s="8" t="n">
        <v>2011</v>
      </c>
      <c r="C375" s="11" t="s">
        <v>67</v>
      </c>
      <c r="D375" s="11" t="s">
        <v>68</v>
      </c>
      <c r="E375" s="11" t="s">
        <v>69</v>
      </c>
      <c r="F375" s="11" t="s">
        <v>1598</v>
      </c>
      <c r="G375" s="11" t="s">
        <v>911</v>
      </c>
      <c r="H375" s="11" t="s">
        <v>1599</v>
      </c>
      <c r="I375" s="8"/>
      <c r="J375" s="11" t="s">
        <v>418</v>
      </c>
      <c r="K375" s="8"/>
      <c r="L375" s="21" t="s">
        <v>1600</v>
      </c>
      <c r="M375" s="8" t="s">
        <v>1601</v>
      </c>
      <c r="N375" s="8"/>
      <c r="O375" s="8"/>
      <c r="P375" s="8"/>
      <c r="Q375" s="8"/>
      <c r="R375" s="8"/>
      <c r="S375" s="8"/>
      <c r="T375" s="8"/>
      <c r="U375" s="8"/>
      <c r="V375" s="8"/>
      <c r="W375" s="8"/>
      <c r="X375" s="8"/>
      <c r="Y375" s="8"/>
    </row>
    <row r="376" s="1" customFormat="true" ht="25" hidden="false" customHeight="true" outlineLevel="0" collapsed="false">
      <c r="A376" s="8" t="n">
        <v>375</v>
      </c>
      <c r="B376" s="8" t="n">
        <v>2011</v>
      </c>
      <c r="C376" s="11" t="s">
        <v>67</v>
      </c>
      <c r="D376" s="11" t="s">
        <v>68</v>
      </c>
      <c r="E376" s="11" t="s">
        <v>69</v>
      </c>
      <c r="F376" s="11" t="s">
        <v>1602</v>
      </c>
      <c r="G376" s="11" t="s">
        <v>911</v>
      </c>
      <c r="H376" s="11" t="s">
        <v>1603</v>
      </c>
      <c r="I376" s="8"/>
      <c r="J376" s="11" t="s">
        <v>418</v>
      </c>
      <c r="K376" s="8"/>
      <c r="L376" s="21" t="s">
        <v>1604</v>
      </c>
      <c r="M376" s="8" t="s">
        <v>1605</v>
      </c>
      <c r="N376" s="11" t="s">
        <v>76</v>
      </c>
      <c r="O376" s="11" t="s">
        <v>77</v>
      </c>
      <c r="P376" s="8"/>
      <c r="Q376" s="8"/>
      <c r="R376" s="8"/>
      <c r="S376" s="8"/>
      <c r="T376" s="8"/>
      <c r="U376" s="8"/>
      <c r="V376" s="11" t="s">
        <v>444</v>
      </c>
      <c r="W376" s="8"/>
      <c r="X376" s="8"/>
      <c r="Y376" s="8"/>
    </row>
    <row r="377" s="1" customFormat="true" ht="25" hidden="false" customHeight="true" outlineLevel="0" collapsed="false">
      <c r="A377" s="8" t="n">
        <v>376</v>
      </c>
      <c r="B377" s="8" t="n">
        <v>2011</v>
      </c>
      <c r="C377" s="11" t="s">
        <v>67</v>
      </c>
      <c r="D377" s="11" t="s">
        <v>68</v>
      </c>
      <c r="E377" s="11" t="s">
        <v>69</v>
      </c>
      <c r="F377" s="11" t="s">
        <v>1606</v>
      </c>
      <c r="G377" s="11" t="s">
        <v>911</v>
      </c>
      <c r="H377" s="11" t="s">
        <v>1607</v>
      </c>
      <c r="I377" s="8"/>
      <c r="J377" s="11" t="s">
        <v>108</v>
      </c>
      <c r="K377" s="8"/>
      <c r="L377" s="21" t="s">
        <v>1608</v>
      </c>
      <c r="M377" s="8" t="s">
        <v>1609</v>
      </c>
      <c r="N377" s="11" t="s">
        <v>76</v>
      </c>
      <c r="O377" s="11" t="s">
        <v>77</v>
      </c>
      <c r="P377" s="8"/>
      <c r="Q377" s="8"/>
      <c r="R377" s="8"/>
      <c r="S377" s="8"/>
      <c r="T377" s="8"/>
      <c r="U377" s="8"/>
      <c r="V377" s="11" t="s">
        <v>897</v>
      </c>
      <c r="W377" s="8"/>
      <c r="X377" s="8"/>
      <c r="Y377" s="8"/>
    </row>
    <row r="378" s="1" customFormat="true" ht="25" hidden="false" customHeight="true" outlineLevel="0" collapsed="false">
      <c r="A378" s="8" t="n">
        <v>377</v>
      </c>
      <c r="B378" s="8" t="n">
        <v>2011</v>
      </c>
      <c r="C378" s="11" t="s">
        <v>67</v>
      </c>
      <c r="D378" s="11" t="s">
        <v>68</v>
      </c>
      <c r="E378" s="11" t="s">
        <v>69</v>
      </c>
      <c r="F378" s="11" t="s">
        <v>1610</v>
      </c>
      <c r="G378" s="11" t="s">
        <v>911</v>
      </c>
      <c r="H378" s="11" t="s">
        <v>1611</v>
      </c>
      <c r="I378" s="8"/>
      <c r="J378" s="11" t="s">
        <v>108</v>
      </c>
      <c r="K378" s="8"/>
      <c r="L378" s="21" t="s">
        <v>1612</v>
      </c>
      <c r="M378" s="8" t="s">
        <v>1613</v>
      </c>
      <c r="N378" s="11" t="s">
        <v>76</v>
      </c>
      <c r="O378" s="11" t="s">
        <v>77</v>
      </c>
      <c r="P378" s="8"/>
      <c r="Q378" s="8"/>
      <c r="R378" s="8"/>
      <c r="S378" s="8"/>
      <c r="T378" s="8"/>
      <c r="U378" s="8"/>
      <c r="V378" s="11" t="s">
        <v>444</v>
      </c>
      <c r="W378" s="8"/>
      <c r="X378" s="8"/>
      <c r="Y378" s="8"/>
    </row>
    <row r="379" s="1" customFormat="true" ht="25" hidden="false" customHeight="true" outlineLevel="0" collapsed="false">
      <c r="A379" s="8" t="n">
        <v>378</v>
      </c>
      <c r="B379" s="8" t="n">
        <v>2011</v>
      </c>
      <c r="C379" s="11" t="s">
        <v>67</v>
      </c>
      <c r="D379" s="11" t="s">
        <v>68</v>
      </c>
      <c r="E379" s="11" t="s">
        <v>69</v>
      </c>
      <c r="F379" s="11" t="s">
        <v>1614</v>
      </c>
      <c r="G379" s="11" t="s">
        <v>911</v>
      </c>
      <c r="H379" s="11" t="s">
        <v>1615</v>
      </c>
      <c r="I379" s="8"/>
      <c r="J379" s="11" t="s">
        <v>108</v>
      </c>
      <c r="K379" s="8"/>
      <c r="L379" s="21" t="s">
        <v>1616</v>
      </c>
      <c r="M379" s="8" t="s">
        <v>1617</v>
      </c>
      <c r="N379" s="11" t="s">
        <v>76</v>
      </c>
      <c r="O379" s="11" t="s">
        <v>77</v>
      </c>
      <c r="P379" s="8"/>
      <c r="Q379" s="8"/>
      <c r="R379" s="8"/>
      <c r="S379" s="8"/>
      <c r="T379" s="8"/>
      <c r="U379" s="8"/>
      <c r="V379" s="11" t="s">
        <v>444</v>
      </c>
      <c r="W379" s="8"/>
      <c r="X379" s="8"/>
      <c r="Y379" s="8"/>
    </row>
    <row r="380" s="1" customFormat="true" ht="25" hidden="false" customHeight="true" outlineLevel="0" collapsed="false">
      <c r="A380" s="8" t="n">
        <v>379</v>
      </c>
      <c r="B380" s="8" t="n">
        <v>2011</v>
      </c>
      <c r="C380" s="11" t="s">
        <v>67</v>
      </c>
      <c r="D380" s="11" t="s">
        <v>68</v>
      </c>
      <c r="E380" s="11" t="s">
        <v>69</v>
      </c>
      <c r="F380" s="11" t="s">
        <v>1618</v>
      </c>
      <c r="G380" s="11" t="s">
        <v>911</v>
      </c>
      <c r="H380" s="11" t="s">
        <v>1619</v>
      </c>
      <c r="I380" s="8"/>
      <c r="J380" s="11" t="s">
        <v>108</v>
      </c>
      <c r="K380" s="8"/>
      <c r="L380" s="21" t="s">
        <v>1620</v>
      </c>
      <c r="M380" s="8" t="s">
        <v>1621</v>
      </c>
      <c r="N380" s="11" t="s">
        <v>76</v>
      </c>
      <c r="O380" s="11" t="s">
        <v>77</v>
      </c>
      <c r="P380" s="8"/>
      <c r="Q380" s="8"/>
      <c r="R380" s="8"/>
      <c r="S380" s="8"/>
      <c r="T380" s="8"/>
      <c r="U380" s="8"/>
      <c r="V380" s="11" t="s">
        <v>897</v>
      </c>
      <c r="W380" s="8"/>
      <c r="X380" s="8"/>
      <c r="Y380" s="8"/>
    </row>
    <row r="381" s="1" customFormat="true" ht="25" hidden="false" customHeight="true" outlineLevel="0" collapsed="false">
      <c r="A381" s="8" t="n">
        <v>380</v>
      </c>
      <c r="B381" s="8" t="n">
        <v>2011</v>
      </c>
      <c r="C381" s="11" t="s">
        <v>67</v>
      </c>
      <c r="D381" s="11" t="s">
        <v>68</v>
      </c>
      <c r="E381" s="11" t="s">
        <v>69</v>
      </c>
      <c r="F381" s="11" t="s">
        <v>1622</v>
      </c>
      <c r="G381" s="11" t="s">
        <v>911</v>
      </c>
      <c r="H381" s="11" t="s">
        <v>1623</v>
      </c>
      <c r="I381" s="8"/>
      <c r="J381" s="11" t="s">
        <v>108</v>
      </c>
      <c r="K381" s="8"/>
      <c r="L381" s="21" t="s">
        <v>1624</v>
      </c>
      <c r="M381" s="8" t="s">
        <v>1625</v>
      </c>
      <c r="N381" s="11" t="s">
        <v>76</v>
      </c>
      <c r="O381" s="11" t="s">
        <v>77</v>
      </c>
      <c r="P381" s="8"/>
      <c r="Q381" s="8"/>
      <c r="R381" s="8"/>
      <c r="S381" s="8"/>
      <c r="T381" s="8"/>
      <c r="U381" s="8"/>
      <c r="V381" s="11" t="s">
        <v>444</v>
      </c>
      <c r="W381" s="8"/>
      <c r="X381" s="8"/>
      <c r="Y381" s="8"/>
    </row>
    <row r="382" s="1" customFormat="true" ht="25" hidden="false" customHeight="true" outlineLevel="0" collapsed="false">
      <c r="A382" s="8" t="n">
        <v>381</v>
      </c>
      <c r="B382" s="8" t="n">
        <v>2011</v>
      </c>
      <c r="C382" s="11" t="s">
        <v>67</v>
      </c>
      <c r="D382" s="11" t="s">
        <v>68</v>
      </c>
      <c r="E382" s="11" t="s">
        <v>69</v>
      </c>
      <c r="F382" s="11" t="s">
        <v>1626</v>
      </c>
      <c r="G382" s="11" t="s">
        <v>911</v>
      </c>
      <c r="H382" s="11" t="s">
        <v>1627</v>
      </c>
      <c r="I382" s="8"/>
      <c r="J382" s="11" t="s">
        <v>108</v>
      </c>
      <c r="K382" s="8"/>
      <c r="L382" s="21" t="s">
        <v>1628</v>
      </c>
      <c r="M382" s="8" t="s">
        <v>1629</v>
      </c>
      <c r="N382" s="11" t="s">
        <v>76</v>
      </c>
      <c r="O382" s="11" t="s">
        <v>77</v>
      </c>
      <c r="P382" s="8"/>
      <c r="Q382" s="8"/>
      <c r="R382" s="8"/>
      <c r="S382" s="8"/>
      <c r="T382" s="8"/>
      <c r="U382" s="8"/>
      <c r="V382" s="11" t="s">
        <v>897</v>
      </c>
      <c r="W382" s="8"/>
      <c r="X382" s="8"/>
      <c r="Y382" s="8"/>
    </row>
    <row r="383" s="1" customFormat="true" ht="25" hidden="false" customHeight="true" outlineLevel="0" collapsed="false">
      <c r="A383" s="8" t="n">
        <v>382</v>
      </c>
      <c r="B383" s="8" t="n">
        <v>2011</v>
      </c>
      <c r="C383" s="11" t="s">
        <v>67</v>
      </c>
      <c r="D383" s="11" t="s">
        <v>1151</v>
      </c>
      <c r="E383" s="11" t="s">
        <v>69</v>
      </c>
      <c r="F383" s="11" t="s">
        <v>1630</v>
      </c>
      <c r="G383" s="11" t="s">
        <v>868</v>
      </c>
      <c r="H383" s="11" t="s">
        <v>1631</v>
      </c>
      <c r="I383" s="8"/>
      <c r="J383" s="11" t="s">
        <v>141</v>
      </c>
      <c r="K383" s="8"/>
      <c r="L383" s="21" t="s">
        <v>1632</v>
      </c>
      <c r="M383" s="8"/>
      <c r="N383" s="8"/>
      <c r="O383" s="8"/>
      <c r="P383" s="8"/>
      <c r="Q383" s="8"/>
      <c r="R383" s="8"/>
      <c r="S383" s="8"/>
      <c r="T383" s="8"/>
      <c r="U383" s="8"/>
      <c r="V383" s="11" t="s">
        <v>888</v>
      </c>
      <c r="W383" s="8"/>
      <c r="X383" s="8"/>
      <c r="Y383" s="8"/>
    </row>
    <row r="384" s="1" customFormat="true" ht="25" hidden="false" customHeight="true" outlineLevel="0" collapsed="false">
      <c r="A384" s="8" t="n">
        <v>383</v>
      </c>
      <c r="B384" s="8" t="n">
        <v>2011</v>
      </c>
      <c r="C384" s="11" t="s">
        <v>67</v>
      </c>
      <c r="D384" s="11" t="s">
        <v>1151</v>
      </c>
      <c r="E384" s="11" t="s">
        <v>69</v>
      </c>
      <c r="F384" s="11" t="s">
        <v>1633</v>
      </c>
      <c r="G384" s="11" t="s">
        <v>868</v>
      </c>
      <c r="H384" s="11" t="s">
        <v>1634</v>
      </c>
      <c r="I384" s="8"/>
      <c r="J384" s="11" t="s">
        <v>259</v>
      </c>
      <c r="K384" s="8"/>
      <c r="L384" s="21" t="s">
        <v>1635</v>
      </c>
      <c r="M384" s="8"/>
      <c r="N384" s="8"/>
      <c r="O384" s="8"/>
      <c r="P384" s="8"/>
      <c r="Q384" s="8"/>
      <c r="R384" s="8"/>
      <c r="S384" s="8"/>
      <c r="T384" s="8"/>
      <c r="U384" s="8"/>
      <c r="V384" s="11" t="s">
        <v>1319</v>
      </c>
      <c r="W384" s="8"/>
      <c r="X384" s="8"/>
      <c r="Y384" s="8"/>
    </row>
    <row r="385" s="1" customFormat="true" ht="25" hidden="false" customHeight="true" outlineLevel="0" collapsed="false">
      <c r="A385" s="8" t="n">
        <v>384</v>
      </c>
      <c r="B385" s="8" t="n">
        <v>2011</v>
      </c>
      <c r="C385" s="11" t="s">
        <v>67</v>
      </c>
      <c r="D385" s="11" t="s">
        <v>1151</v>
      </c>
      <c r="E385" s="11" t="s">
        <v>69</v>
      </c>
      <c r="F385" s="11" t="s">
        <v>1636</v>
      </c>
      <c r="G385" s="11" t="s">
        <v>868</v>
      </c>
      <c r="H385" s="11" t="s">
        <v>1637</v>
      </c>
      <c r="I385" s="8"/>
      <c r="J385" s="11" t="s">
        <v>168</v>
      </c>
      <c r="K385" s="8"/>
      <c r="L385" s="21" t="s">
        <v>1638</v>
      </c>
      <c r="M385" s="8"/>
      <c r="N385" s="8"/>
      <c r="O385" s="8"/>
      <c r="P385" s="8"/>
      <c r="Q385" s="8"/>
      <c r="R385" s="8"/>
      <c r="S385" s="8"/>
      <c r="T385" s="8"/>
      <c r="U385" s="8"/>
      <c r="V385" s="11" t="s">
        <v>888</v>
      </c>
      <c r="W385" s="8"/>
      <c r="X385" s="8"/>
      <c r="Y385" s="8"/>
    </row>
    <row r="386" s="1" customFormat="true" ht="25" hidden="false" customHeight="true" outlineLevel="0" collapsed="false">
      <c r="A386" s="8" t="n">
        <v>385</v>
      </c>
      <c r="B386" s="8" t="n">
        <v>2011</v>
      </c>
      <c r="C386" s="11" t="s">
        <v>67</v>
      </c>
      <c r="D386" s="11" t="s">
        <v>1151</v>
      </c>
      <c r="E386" s="11" t="s">
        <v>69</v>
      </c>
      <c r="F386" s="11" t="s">
        <v>1639</v>
      </c>
      <c r="G386" s="11" t="s">
        <v>868</v>
      </c>
      <c r="H386" s="11" t="s">
        <v>1640</v>
      </c>
      <c r="I386" s="8"/>
      <c r="J386" s="11" t="s">
        <v>196</v>
      </c>
      <c r="K386" s="8"/>
      <c r="L386" s="21" t="s">
        <v>1641</v>
      </c>
      <c r="M386" s="8"/>
      <c r="N386" s="8"/>
      <c r="O386" s="8"/>
      <c r="P386" s="8"/>
      <c r="Q386" s="8"/>
      <c r="R386" s="8"/>
      <c r="S386" s="8"/>
      <c r="T386" s="8"/>
      <c r="U386" s="8"/>
      <c r="V386" s="11" t="s">
        <v>888</v>
      </c>
      <c r="W386" s="8"/>
      <c r="X386" s="8"/>
      <c r="Y386" s="8"/>
    </row>
    <row r="387" s="1" customFormat="true" ht="25" hidden="false" customHeight="true" outlineLevel="0" collapsed="false">
      <c r="A387" s="8" t="n">
        <v>386</v>
      </c>
      <c r="B387" s="8" t="n">
        <v>2011</v>
      </c>
      <c r="C387" s="11" t="s">
        <v>67</v>
      </c>
      <c r="D387" s="11" t="s">
        <v>1151</v>
      </c>
      <c r="E387" s="11" t="s">
        <v>69</v>
      </c>
      <c r="F387" s="11" t="s">
        <v>1642</v>
      </c>
      <c r="G387" s="11" t="s">
        <v>911</v>
      </c>
      <c r="H387" s="11" t="s">
        <v>1643</v>
      </c>
      <c r="I387" s="8"/>
      <c r="J387" s="11" t="s">
        <v>259</v>
      </c>
      <c r="K387" s="8"/>
      <c r="L387" s="21" t="s">
        <v>1644</v>
      </c>
      <c r="M387" s="8"/>
      <c r="N387" s="8"/>
      <c r="O387" s="8"/>
      <c r="P387" s="8"/>
      <c r="Q387" s="8"/>
      <c r="R387" s="8"/>
      <c r="S387" s="8"/>
      <c r="T387" s="8"/>
      <c r="U387" s="8"/>
      <c r="V387" s="11" t="s">
        <v>888</v>
      </c>
      <c r="W387" s="8"/>
      <c r="X387" s="8"/>
      <c r="Y387" s="8"/>
    </row>
    <row r="388" s="1" customFormat="true" ht="25" hidden="false" customHeight="true" outlineLevel="0" collapsed="false">
      <c r="A388" s="8" t="n">
        <v>387</v>
      </c>
      <c r="B388" s="8" t="n">
        <v>2011</v>
      </c>
      <c r="C388" s="11" t="s">
        <v>67</v>
      </c>
      <c r="D388" s="11" t="s">
        <v>1151</v>
      </c>
      <c r="E388" s="11" t="s">
        <v>69</v>
      </c>
      <c r="F388" s="11" t="s">
        <v>1645</v>
      </c>
      <c r="G388" s="11" t="s">
        <v>911</v>
      </c>
      <c r="H388" s="11" t="s">
        <v>1646</v>
      </c>
      <c r="I388" s="8"/>
      <c r="J388" s="11" t="s">
        <v>259</v>
      </c>
      <c r="K388" s="8"/>
      <c r="L388" s="21" t="s">
        <v>1647</v>
      </c>
      <c r="M388" s="8"/>
      <c r="N388" s="8"/>
      <c r="O388" s="8"/>
      <c r="P388" s="8"/>
      <c r="Q388" s="8"/>
      <c r="R388" s="8"/>
      <c r="S388" s="8"/>
      <c r="T388" s="8"/>
      <c r="U388" s="8"/>
      <c r="V388" s="11" t="s">
        <v>888</v>
      </c>
      <c r="W388" s="8"/>
      <c r="X388" s="8"/>
      <c r="Y388" s="8"/>
    </row>
    <row r="389" s="1" customFormat="true" ht="25" hidden="false" customHeight="true" outlineLevel="0" collapsed="false">
      <c r="A389" s="8" t="n">
        <v>388</v>
      </c>
      <c r="B389" s="8" t="n">
        <v>2011</v>
      </c>
      <c r="C389" s="11" t="s">
        <v>67</v>
      </c>
      <c r="D389" s="11" t="s">
        <v>1151</v>
      </c>
      <c r="E389" s="11" t="s">
        <v>69</v>
      </c>
      <c r="F389" s="11" t="s">
        <v>1648</v>
      </c>
      <c r="G389" s="11" t="s">
        <v>911</v>
      </c>
      <c r="H389" s="11" t="s">
        <v>1649</v>
      </c>
      <c r="I389" s="8"/>
      <c r="J389" s="11" t="s">
        <v>259</v>
      </c>
      <c r="K389" s="8"/>
      <c r="L389" s="21" t="s">
        <v>1650</v>
      </c>
      <c r="M389" s="8"/>
      <c r="N389" s="8"/>
      <c r="O389" s="8"/>
      <c r="P389" s="8"/>
      <c r="Q389" s="8"/>
      <c r="R389" s="8"/>
      <c r="S389" s="8"/>
      <c r="T389" s="8"/>
      <c r="U389" s="8"/>
      <c r="V389" s="11" t="s">
        <v>888</v>
      </c>
      <c r="W389" s="8"/>
      <c r="X389" s="8"/>
      <c r="Y389" s="8"/>
    </row>
    <row r="390" s="1" customFormat="true" ht="25" hidden="false" customHeight="true" outlineLevel="0" collapsed="false">
      <c r="A390" s="8" t="n">
        <v>389</v>
      </c>
      <c r="B390" s="8" t="n">
        <v>2011</v>
      </c>
      <c r="C390" s="11" t="s">
        <v>67</v>
      </c>
      <c r="D390" s="11" t="s">
        <v>1151</v>
      </c>
      <c r="E390" s="11" t="s">
        <v>69</v>
      </c>
      <c r="F390" s="11" t="s">
        <v>1651</v>
      </c>
      <c r="G390" s="11" t="s">
        <v>911</v>
      </c>
      <c r="H390" s="11" t="s">
        <v>1652</v>
      </c>
      <c r="I390" s="8"/>
      <c r="J390" s="11" t="s">
        <v>259</v>
      </c>
      <c r="K390" s="8"/>
      <c r="L390" s="21" t="s">
        <v>1653</v>
      </c>
      <c r="M390" s="8"/>
      <c r="N390" s="8"/>
      <c r="O390" s="8"/>
      <c r="P390" s="8"/>
      <c r="Q390" s="8"/>
      <c r="R390" s="8"/>
      <c r="S390" s="8"/>
      <c r="T390" s="8"/>
      <c r="U390" s="8"/>
      <c r="V390" s="11" t="s">
        <v>1319</v>
      </c>
      <c r="W390" s="8"/>
      <c r="X390" s="8"/>
      <c r="Y390" s="8"/>
    </row>
    <row r="391" s="1" customFormat="true" ht="25" hidden="false" customHeight="true" outlineLevel="0" collapsed="false">
      <c r="A391" s="8" t="n">
        <v>390</v>
      </c>
      <c r="B391" s="8" t="n">
        <v>2011</v>
      </c>
      <c r="C391" s="11" t="s">
        <v>67</v>
      </c>
      <c r="D391" s="11" t="s">
        <v>1151</v>
      </c>
      <c r="E391" s="11" t="s">
        <v>69</v>
      </c>
      <c r="F391" s="11" t="s">
        <v>1654</v>
      </c>
      <c r="G391" s="11" t="s">
        <v>911</v>
      </c>
      <c r="H391" s="11" t="s">
        <v>1655</v>
      </c>
      <c r="I391" s="8"/>
      <c r="J391" s="11" t="s">
        <v>259</v>
      </c>
      <c r="K391" s="8"/>
      <c r="L391" s="21" t="s">
        <v>1656</v>
      </c>
      <c r="M391" s="8"/>
      <c r="N391" s="8"/>
      <c r="O391" s="8"/>
      <c r="P391" s="8"/>
      <c r="Q391" s="8"/>
      <c r="R391" s="8"/>
      <c r="S391" s="8"/>
      <c r="T391" s="8"/>
      <c r="U391" s="8"/>
      <c r="V391" s="11" t="s">
        <v>888</v>
      </c>
      <c r="W391" s="8"/>
      <c r="X391" s="8"/>
      <c r="Y391" s="8"/>
    </row>
    <row r="392" s="1" customFormat="true" ht="25" hidden="false" customHeight="true" outlineLevel="0" collapsed="false">
      <c r="A392" s="8" t="n">
        <v>391</v>
      </c>
      <c r="B392" s="8" t="n">
        <v>2011</v>
      </c>
      <c r="C392" s="11" t="s">
        <v>67</v>
      </c>
      <c r="D392" s="11" t="s">
        <v>1151</v>
      </c>
      <c r="E392" s="11" t="s">
        <v>69</v>
      </c>
      <c r="F392" s="11" t="s">
        <v>1657</v>
      </c>
      <c r="G392" s="11" t="s">
        <v>911</v>
      </c>
      <c r="H392" s="11" t="s">
        <v>1658</v>
      </c>
      <c r="I392" s="8"/>
      <c r="J392" s="11" t="s">
        <v>259</v>
      </c>
      <c r="K392" s="8"/>
      <c r="L392" s="21" t="s">
        <v>1659</v>
      </c>
      <c r="M392" s="8"/>
      <c r="N392" s="8"/>
      <c r="O392" s="8"/>
      <c r="P392" s="8"/>
      <c r="Q392" s="8"/>
      <c r="R392" s="8"/>
      <c r="S392" s="8"/>
      <c r="T392" s="8"/>
      <c r="U392" s="8"/>
      <c r="V392" s="11" t="s">
        <v>888</v>
      </c>
      <c r="W392" s="8"/>
      <c r="X392" s="8"/>
      <c r="Y392" s="8"/>
    </row>
    <row r="393" s="1" customFormat="true" ht="25" hidden="false" customHeight="true" outlineLevel="0" collapsed="false">
      <c r="A393" s="8" t="n">
        <v>392</v>
      </c>
      <c r="B393" s="8" t="n">
        <v>2011</v>
      </c>
      <c r="C393" s="11" t="s">
        <v>67</v>
      </c>
      <c r="D393" s="11" t="s">
        <v>1151</v>
      </c>
      <c r="E393" s="11" t="s">
        <v>69</v>
      </c>
      <c r="F393" s="11" t="s">
        <v>1660</v>
      </c>
      <c r="G393" s="11" t="s">
        <v>911</v>
      </c>
      <c r="H393" s="11" t="s">
        <v>1661</v>
      </c>
      <c r="I393" s="8"/>
      <c r="J393" s="11" t="s">
        <v>168</v>
      </c>
      <c r="K393" s="8"/>
      <c r="L393" s="21" t="s">
        <v>1662</v>
      </c>
      <c r="M393" s="8"/>
      <c r="N393" s="8"/>
      <c r="O393" s="8"/>
      <c r="P393" s="8"/>
      <c r="Q393" s="8"/>
      <c r="R393" s="8"/>
      <c r="S393" s="8"/>
      <c r="T393" s="8"/>
      <c r="U393" s="8"/>
      <c r="V393" s="11" t="s">
        <v>888</v>
      </c>
      <c r="W393" s="8"/>
      <c r="X393" s="8"/>
      <c r="Y393" s="8"/>
    </row>
    <row r="394" s="1" customFormat="true" ht="25" hidden="false" customHeight="true" outlineLevel="0" collapsed="false">
      <c r="A394" s="8" t="n">
        <v>393</v>
      </c>
      <c r="B394" s="8" t="n">
        <v>2011</v>
      </c>
      <c r="C394" s="11" t="s">
        <v>67</v>
      </c>
      <c r="D394" s="11" t="s">
        <v>1151</v>
      </c>
      <c r="E394" s="11" t="s">
        <v>69</v>
      </c>
      <c r="F394" s="11" t="s">
        <v>1663</v>
      </c>
      <c r="G394" s="11" t="s">
        <v>911</v>
      </c>
      <c r="H394" s="11" t="s">
        <v>1664</v>
      </c>
      <c r="I394" s="8"/>
      <c r="J394" s="11" t="s">
        <v>191</v>
      </c>
      <c r="K394" s="8"/>
      <c r="L394" s="21" t="s">
        <v>1665</v>
      </c>
      <c r="M394" s="8"/>
      <c r="N394" s="8"/>
      <c r="O394" s="8"/>
      <c r="P394" s="8"/>
      <c r="Q394" s="8"/>
      <c r="R394" s="8"/>
      <c r="S394" s="8"/>
      <c r="T394" s="8"/>
      <c r="U394" s="8"/>
      <c r="V394" s="11" t="s">
        <v>1417</v>
      </c>
      <c r="W394" s="8"/>
      <c r="X394" s="8"/>
      <c r="Y394" s="8"/>
    </row>
    <row r="395" s="1" customFormat="true" ht="25" hidden="false" customHeight="true" outlineLevel="0" collapsed="false">
      <c r="A395" s="8" t="n">
        <v>394</v>
      </c>
      <c r="B395" s="8" t="n">
        <v>2011</v>
      </c>
      <c r="C395" s="11" t="s">
        <v>67</v>
      </c>
      <c r="D395" s="11" t="s">
        <v>1151</v>
      </c>
      <c r="E395" s="11" t="s">
        <v>69</v>
      </c>
      <c r="F395" s="11" t="s">
        <v>1666</v>
      </c>
      <c r="G395" s="11" t="s">
        <v>911</v>
      </c>
      <c r="H395" s="11" t="s">
        <v>1667</v>
      </c>
      <c r="I395" s="8"/>
      <c r="J395" s="11" t="s">
        <v>103</v>
      </c>
      <c r="K395" s="8"/>
      <c r="L395" s="21" t="s">
        <v>1668</v>
      </c>
      <c r="M395" s="8"/>
      <c r="N395" s="8"/>
      <c r="O395" s="8"/>
      <c r="P395" s="8"/>
      <c r="Q395" s="8"/>
      <c r="R395" s="8"/>
      <c r="S395" s="8"/>
      <c r="T395" s="8"/>
      <c r="U395" s="8"/>
      <c r="V395" s="11" t="s">
        <v>888</v>
      </c>
      <c r="W395" s="8"/>
      <c r="X395" s="8"/>
      <c r="Y395" s="8"/>
    </row>
    <row r="396" s="1" customFormat="true" ht="25" hidden="false" customHeight="true" outlineLevel="0" collapsed="false">
      <c r="A396" s="8" t="n">
        <v>395</v>
      </c>
      <c r="B396" s="8" t="n">
        <v>2011</v>
      </c>
      <c r="C396" s="11" t="s">
        <v>67</v>
      </c>
      <c r="D396" s="11" t="s">
        <v>1151</v>
      </c>
      <c r="E396" s="11" t="s">
        <v>69</v>
      </c>
      <c r="F396" s="11" t="s">
        <v>1669</v>
      </c>
      <c r="G396" s="11" t="s">
        <v>911</v>
      </c>
      <c r="H396" s="11" t="s">
        <v>1670</v>
      </c>
      <c r="I396" s="8"/>
      <c r="J396" s="11" t="s">
        <v>213</v>
      </c>
      <c r="K396" s="8"/>
      <c r="L396" s="21" t="s">
        <v>1671</v>
      </c>
      <c r="M396" s="8"/>
      <c r="N396" s="8"/>
      <c r="O396" s="8"/>
      <c r="P396" s="8"/>
      <c r="Q396" s="8"/>
      <c r="R396" s="8"/>
      <c r="S396" s="8"/>
      <c r="T396" s="8"/>
      <c r="U396" s="8"/>
      <c r="V396" s="11" t="s">
        <v>444</v>
      </c>
      <c r="W396" s="8"/>
      <c r="X396" s="8"/>
      <c r="Y396" s="8"/>
    </row>
    <row r="397" s="1" customFormat="true" ht="25" hidden="false" customHeight="true" outlineLevel="0" collapsed="false">
      <c r="A397" s="8" t="n">
        <v>396</v>
      </c>
      <c r="B397" s="8" t="n">
        <v>2011</v>
      </c>
      <c r="C397" s="11" t="s">
        <v>67</v>
      </c>
      <c r="D397" s="11" t="s">
        <v>1151</v>
      </c>
      <c r="E397" s="11" t="s">
        <v>69</v>
      </c>
      <c r="F397" s="11" t="s">
        <v>1672</v>
      </c>
      <c r="G397" s="11" t="s">
        <v>911</v>
      </c>
      <c r="H397" s="11" t="s">
        <v>1673</v>
      </c>
      <c r="I397" s="8"/>
      <c r="J397" s="11" t="s">
        <v>123</v>
      </c>
      <c r="K397" s="8"/>
      <c r="L397" s="21" t="s">
        <v>1674</v>
      </c>
      <c r="M397" s="8"/>
      <c r="N397" s="8"/>
      <c r="O397" s="8"/>
      <c r="P397" s="8"/>
      <c r="Q397" s="8"/>
      <c r="R397" s="8"/>
      <c r="S397" s="8"/>
      <c r="T397" s="8"/>
      <c r="U397" s="8"/>
      <c r="V397" s="11" t="s">
        <v>888</v>
      </c>
      <c r="W397" s="8"/>
      <c r="X397" s="8"/>
      <c r="Y397" s="8"/>
    </row>
    <row r="398" s="1" customFormat="true" ht="26" hidden="false" customHeight="true" outlineLevel="0" collapsed="false">
      <c r="A398" s="8" t="n">
        <v>397</v>
      </c>
      <c r="B398" s="8" t="n">
        <v>2012</v>
      </c>
      <c r="C398" s="11" t="s">
        <v>67</v>
      </c>
      <c r="D398" s="11" t="s">
        <v>68</v>
      </c>
      <c r="E398" s="11" t="s">
        <v>69</v>
      </c>
      <c r="F398" s="11" t="s">
        <v>1675</v>
      </c>
      <c r="G398" s="11" t="s">
        <v>86</v>
      </c>
      <c r="H398" s="11" t="s">
        <v>690</v>
      </c>
      <c r="I398" s="8"/>
      <c r="J398" s="11" t="s">
        <v>259</v>
      </c>
      <c r="K398" s="8"/>
      <c r="L398" s="24" t="s">
        <v>1676</v>
      </c>
      <c r="M398" s="8"/>
      <c r="N398" s="8"/>
      <c r="O398" s="8"/>
      <c r="P398" s="8"/>
      <c r="Q398" s="8"/>
      <c r="R398" s="8"/>
      <c r="S398" s="8"/>
      <c r="T398" s="8"/>
      <c r="U398" s="11" t="s">
        <v>1677</v>
      </c>
      <c r="V398" s="11" t="s">
        <v>1678</v>
      </c>
      <c r="W398" s="11" t="s">
        <v>1679</v>
      </c>
      <c r="X398" s="11" t="s">
        <v>77</v>
      </c>
      <c r="Y398" s="12" t="n">
        <v>42360</v>
      </c>
    </row>
    <row r="399" s="1" customFormat="true" ht="41" hidden="false" customHeight="true" outlineLevel="0" collapsed="false">
      <c r="A399" s="8" t="n">
        <v>398</v>
      </c>
      <c r="B399" s="8" t="n">
        <v>2012</v>
      </c>
      <c r="C399" s="11" t="s">
        <v>67</v>
      </c>
      <c r="D399" s="11" t="s">
        <v>68</v>
      </c>
      <c r="E399" s="11" t="s">
        <v>69</v>
      </c>
      <c r="F399" s="11" t="s">
        <v>1680</v>
      </c>
      <c r="G399" s="11" t="s">
        <v>1681</v>
      </c>
      <c r="H399" s="11" t="s">
        <v>877</v>
      </c>
      <c r="I399" s="8"/>
      <c r="J399" s="11" t="s">
        <v>103</v>
      </c>
      <c r="K399" s="8"/>
      <c r="L399" s="24" t="s">
        <v>1682</v>
      </c>
      <c r="M399" s="8" t="s">
        <v>1683</v>
      </c>
      <c r="N399" s="11" t="s">
        <v>1684</v>
      </c>
      <c r="O399" s="11" t="s">
        <v>77</v>
      </c>
      <c r="P399" s="12" t="n">
        <v>41054</v>
      </c>
      <c r="Q399" s="8" t="s">
        <v>1685</v>
      </c>
      <c r="R399" s="8" t="n">
        <v>20000</v>
      </c>
      <c r="S399" s="8" t="n">
        <v>20000</v>
      </c>
      <c r="T399" s="11" t="s">
        <v>1686</v>
      </c>
      <c r="U399" s="11" t="s">
        <v>1687</v>
      </c>
      <c r="V399" s="11" t="s">
        <v>1688</v>
      </c>
      <c r="W399" s="8"/>
      <c r="X399" s="8"/>
      <c r="Y399" s="8"/>
    </row>
    <row r="400" s="1" customFormat="true" ht="25" hidden="false" customHeight="true" outlineLevel="0" collapsed="false">
      <c r="A400" s="8" t="n">
        <v>399</v>
      </c>
      <c r="B400" s="8" t="n">
        <v>2012</v>
      </c>
      <c r="C400" s="11" t="s">
        <v>67</v>
      </c>
      <c r="D400" s="11" t="s">
        <v>68</v>
      </c>
      <c r="E400" s="11" t="s">
        <v>69</v>
      </c>
      <c r="F400" s="11" t="s">
        <v>1689</v>
      </c>
      <c r="G400" s="11" t="s">
        <v>1681</v>
      </c>
      <c r="H400" s="11" t="s">
        <v>300</v>
      </c>
      <c r="I400" s="8"/>
      <c r="J400" s="11" t="s">
        <v>218</v>
      </c>
      <c r="K400" s="8"/>
      <c r="L400" s="24" t="s">
        <v>1690</v>
      </c>
      <c r="M400" s="8" t="s">
        <v>1691</v>
      </c>
      <c r="N400" s="11" t="s">
        <v>1684</v>
      </c>
      <c r="O400" s="11" t="s">
        <v>77</v>
      </c>
      <c r="P400" s="12" t="n">
        <v>41054</v>
      </c>
      <c r="Q400" s="8" t="s">
        <v>1692</v>
      </c>
      <c r="R400" s="8" t="n">
        <v>20000</v>
      </c>
      <c r="S400" s="8" t="n">
        <v>20000</v>
      </c>
      <c r="T400" s="11" t="s">
        <v>1686</v>
      </c>
      <c r="U400" s="8"/>
      <c r="V400" s="11" t="s">
        <v>1693</v>
      </c>
      <c r="W400" s="8"/>
      <c r="X400" s="8"/>
      <c r="Y400" s="8"/>
    </row>
    <row r="401" s="1" customFormat="true" ht="25" hidden="false" customHeight="true" outlineLevel="0" collapsed="false">
      <c r="A401" s="8" t="n">
        <v>400</v>
      </c>
      <c r="B401" s="8" t="n">
        <v>2012</v>
      </c>
      <c r="C401" s="11" t="s">
        <v>67</v>
      </c>
      <c r="D401" s="11" t="s">
        <v>68</v>
      </c>
      <c r="E401" s="11" t="s">
        <v>69</v>
      </c>
      <c r="F401" s="11" t="s">
        <v>1694</v>
      </c>
      <c r="G401" s="11" t="s">
        <v>1681</v>
      </c>
      <c r="H401" s="11" t="s">
        <v>1695</v>
      </c>
      <c r="I401" s="8"/>
      <c r="J401" s="11" t="s">
        <v>94</v>
      </c>
      <c r="K401" s="8"/>
      <c r="L401" s="24" t="s">
        <v>1696</v>
      </c>
      <c r="M401" s="8" t="s">
        <v>1697</v>
      </c>
      <c r="N401" s="11" t="s">
        <v>1684</v>
      </c>
      <c r="O401" s="11" t="s">
        <v>77</v>
      </c>
      <c r="P401" s="12" t="n">
        <v>41054</v>
      </c>
      <c r="Q401" s="8" t="s">
        <v>1698</v>
      </c>
      <c r="R401" s="8" t="n">
        <v>20000</v>
      </c>
      <c r="S401" s="8" t="n">
        <v>20000</v>
      </c>
      <c r="T401" s="11" t="s">
        <v>1686</v>
      </c>
      <c r="U401" s="8"/>
      <c r="V401" s="11" t="s">
        <v>1678</v>
      </c>
      <c r="W401" s="11" t="s">
        <v>1679</v>
      </c>
      <c r="X401" s="11" t="s">
        <v>77</v>
      </c>
      <c r="Y401" s="12" t="n">
        <v>42360</v>
      </c>
    </row>
    <row r="402" s="1" customFormat="true" ht="25" hidden="false" customHeight="true" outlineLevel="0" collapsed="false">
      <c r="A402" s="8" t="n">
        <v>401</v>
      </c>
      <c r="B402" s="8" t="n">
        <v>2012</v>
      </c>
      <c r="C402" s="11" t="s">
        <v>67</v>
      </c>
      <c r="D402" s="11" t="s">
        <v>68</v>
      </c>
      <c r="E402" s="11" t="s">
        <v>69</v>
      </c>
      <c r="F402" s="11" t="s">
        <v>1699</v>
      </c>
      <c r="G402" s="11" t="s">
        <v>1681</v>
      </c>
      <c r="H402" s="11" t="s">
        <v>1700</v>
      </c>
      <c r="I402" s="8"/>
      <c r="J402" s="11" t="s">
        <v>103</v>
      </c>
      <c r="K402" s="8"/>
      <c r="L402" s="24" t="s">
        <v>1701</v>
      </c>
      <c r="M402" s="8" t="s">
        <v>1702</v>
      </c>
      <c r="N402" s="11" t="s">
        <v>1684</v>
      </c>
      <c r="O402" s="11" t="s">
        <v>77</v>
      </c>
      <c r="P402" s="12" t="n">
        <v>41054</v>
      </c>
      <c r="Q402" s="8" t="s">
        <v>1703</v>
      </c>
      <c r="R402" s="8" t="n">
        <v>20000</v>
      </c>
      <c r="S402" s="8" t="n">
        <v>20000</v>
      </c>
      <c r="T402" s="11" t="s">
        <v>1686</v>
      </c>
      <c r="U402" s="8"/>
      <c r="V402" s="11" t="s">
        <v>1678</v>
      </c>
      <c r="W402" s="11" t="s">
        <v>1679</v>
      </c>
      <c r="X402" s="11" t="s">
        <v>77</v>
      </c>
      <c r="Y402" s="12" t="n">
        <v>42360</v>
      </c>
    </row>
    <row r="403" s="1" customFormat="true" ht="25" hidden="false" customHeight="true" outlineLevel="0" collapsed="false">
      <c r="A403" s="8" t="n">
        <v>402</v>
      </c>
      <c r="B403" s="8" t="n">
        <v>2012</v>
      </c>
      <c r="C403" s="11" t="s">
        <v>67</v>
      </c>
      <c r="D403" s="11" t="s">
        <v>68</v>
      </c>
      <c r="E403" s="11" t="s">
        <v>69</v>
      </c>
      <c r="F403" s="11" t="s">
        <v>1704</v>
      </c>
      <c r="G403" s="11" t="s">
        <v>1681</v>
      </c>
      <c r="H403" s="11" t="s">
        <v>1705</v>
      </c>
      <c r="I403" s="8"/>
      <c r="J403" s="11" t="s">
        <v>113</v>
      </c>
      <c r="K403" s="8"/>
      <c r="L403" s="24" t="s">
        <v>1706</v>
      </c>
      <c r="M403" s="8" t="s">
        <v>1707</v>
      </c>
      <c r="N403" s="11" t="s">
        <v>1684</v>
      </c>
      <c r="O403" s="11" t="s">
        <v>77</v>
      </c>
      <c r="P403" s="12" t="n">
        <v>41054</v>
      </c>
      <c r="Q403" s="8" t="s">
        <v>1708</v>
      </c>
      <c r="R403" s="8" t="n">
        <v>20000</v>
      </c>
      <c r="S403" s="8" t="n">
        <v>20000</v>
      </c>
      <c r="T403" s="11" t="s">
        <v>1686</v>
      </c>
      <c r="U403" s="8"/>
      <c r="V403" s="11" t="s">
        <v>1678</v>
      </c>
      <c r="W403" s="11" t="s">
        <v>1679</v>
      </c>
      <c r="X403" s="11" t="s">
        <v>77</v>
      </c>
      <c r="Y403" s="12" t="n">
        <v>42360</v>
      </c>
    </row>
    <row r="404" s="1" customFormat="true" ht="25" hidden="false" customHeight="true" outlineLevel="0" collapsed="false">
      <c r="A404" s="8" t="n">
        <v>403</v>
      </c>
      <c r="B404" s="8" t="n">
        <v>2012</v>
      </c>
      <c r="C404" s="11" t="s">
        <v>67</v>
      </c>
      <c r="D404" s="11" t="s">
        <v>68</v>
      </c>
      <c r="E404" s="11" t="s">
        <v>69</v>
      </c>
      <c r="F404" s="11" t="s">
        <v>1709</v>
      </c>
      <c r="G404" s="11" t="s">
        <v>1681</v>
      </c>
      <c r="H404" s="11" t="s">
        <v>1710</v>
      </c>
      <c r="I404" s="8"/>
      <c r="J404" s="11" t="s">
        <v>73</v>
      </c>
      <c r="K404" s="8"/>
      <c r="L404" s="24" t="s">
        <v>1711</v>
      </c>
      <c r="M404" s="8" t="s">
        <v>1712</v>
      </c>
      <c r="N404" s="11" t="s">
        <v>1684</v>
      </c>
      <c r="O404" s="11" t="s">
        <v>77</v>
      </c>
      <c r="P404" s="12" t="n">
        <v>41054</v>
      </c>
      <c r="Q404" s="8" t="s">
        <v>1713</v>
      </c>
      <c r="R404" s="8" t="n">
        <v>20000</v>
      </c>
      <c r="S404" s="8" t="n">
        <v>20000</v>
      </c>
      <c r="T404" s="8"/>
      <c r="U404" s="8"/>
      <c r="V404" s="11" t="s">
        <v>1678</v>
      </c>
      <c r="W404" s="11" t="s">
        <v>1679</v>
      </c>
      <c r="X404" s="11" t="s">
        <v>77</v>
      </c>
      <c r="Y404" s="12" t="n">
        <v>42360</v>
      </c>
    </row>
    <row r="405" s="1" customFormat="true" ht="25" hidden="false" customHeight="true" outlineLevel="0" collapsed="false">
      <c r="A405" s="8" t="n">
        <v>404</v>
      </c>
      <c r="B405" s="8" t="n">
        <v>2012</v>
      </c>
      <c r="C405" s="11" t="s">
        <v>67</v>
      </c>
      <c r="D405" s="11" t="s">
        <v>68</v>
      </c>
      <c r="E405" s="11" t="s">
        <v>69</v>
      </c>
      <c r="F405" s="11" t="s">
        <v>1714</v>
      </c>
      <c r="G405" s="11" t="s">
        <v>1681</v>
      </c>
      <c r="H405" s="11" t="s">
        <v>1715</v>
      </c>
      <c r="I405" s="8"/>
      <c r="J405" s="11" t="s">
        <v>88</v>
      </c>
      <c r="K405" s="8"/>
      <c r="L405" s="24" t="s">
        <v>1716</v>
      </c>
      <c r="M405" s="8" t="s">
        <v>1717</v>
      </c>
      <c r="N405" s="11" t="s">
        <v>1684</v>
      </c>
      <c r="O405" s="11" t="s">
        <v>77</v>
      </c>
      <c r="P405" s="12" t="n">
        <v>41054</v>
      </c>
      <c r="Q405" s="8" t="s">
        <v>1718</v>
      </c>
      <c r="R405" s="8" t="n">
        <v>20000</v>
      </c>
      <c r="S405" s="8" t="n">
        <v>20000</v>
      </c>
      <c r="T405" s="8"/>
      <c r="U405" s="8"/>
      <c r="V405" s="11" t="s">
        <v>1678</v>
      </c>
      <c r="W405" s="11" t="s">
        <v>1679</v>
      </c>
      <c r="X405" s="11" t="s">
        <v>77</v>
      </c>
      <c r="Y405" s="12" t="n">
        <v>42360</v>
      </c>
    </row>
    <row r="406" s="1" customFormat="true" ht="25" hidden="false" customHeight="true" outlineLevel="0" collapsed="false">
      <c r="A406" s="8" t="n">
        <v>405</v>
      </c>
      <c r="B406" s="8" t="n">
        <v>2012</v>
      </c>
      <c r="C406" s="11" t="s">
        <v>67</v>
      </c>
      <c r="D406" s="11" t="s">
        <v>68</v>
      </c>
      <c r="E406" s="11" t="s">
        <v>69</v>
      </c>
      <c r="F406" s="11" t="s">
        <v>1719</v>
      </c>
      <c r="G406" s="11" t="s">
        <v>1681</v>
      </c>
      <c r="H406" s="11" t="s">
        <v>1720</v>
      </c>
      <c r="I406" s="8"/>
      <c r="J406" s="11" t="s">
        <v>88</v>
      </c>
      <c r="K406" s="8"/>
      <c r="L406" s="24" t="s">
        <v>1721</v>
      </c>
      <c r="M406" s="8" t="s">
        <v>1722</v>
      </c>
      <c r="N406" s="11" t="s">
        <v>1684</v>
      </c>
      <c r="O406" s="11" t="s">
        <v>77</v>
      </c>
      <c r="P406" s="12" t="n">
        <v>41054</v>
      </c>
      <c r="Q406" s="8" t="s">
        <v>1723</v>
      </c>
      <c r="R406" s="8" t="n">
        <v>20000</v>
      </c>
      <c r="S406" s="8" t="n">
        <v>20000</v>
      </c>
      <c r="T406" s="11" t="s">
        <v>1686</v>
      </c>
      <c r="U406" s="8"/>
      <c r="V406" s="11" t="s">
        <v>1678</v>
      </c>
      <c r="W406" s="11" t="s">
        <v>1679</v>
      </c>
      <c r="X406" s="11" t="s">
        <v>77</v>
      </c>
      <c r="Y406" s="12" t="n">
        <v>42360</v>
      </c>
    </row>
    <row r="407" s="1" customFormat="true" ht="25" hidden="false" customHeight="true" outlineLevel="0" collapsed="false">
      <c r="A407" s="8" t="n">
        <v>406</v>
      </c>
      <c r="B407" s="8" t="n">
        <v>2012</v>
      </c>
      <c r="C407" s="11" t="s">
        <v>67</v>
      </c>
      <c r="D407" s="11" t="s">
        <v>68</v>
      </c>
      <c r="E407" s="11" t="s">
        <v>69</v>
      </c>
      <c r="F407" s="11" t="s">
        <v>1724</v>
      </c>
      <c r="G407" s="11" t="s">
        <v>1681</v>
      </c>
      <c r="H407" s="11" t="s">
        <v>1725</v>
      </c>
      <c r="I407" s="8"/>
      <c r="J407" s="11" t="s">
        <v>196</v>
      </c>
      <c r="K407" s="8"/>
      <c r="L407" s="24" t="s">
        <v>1726</v>
      </c>
      <c r="M407" s="8" t="s">
        <v>1727</v>
      </c>
      <c r="N407" s="11" t="s">
        <v>1684</v>
      </c>
      <c r="O407" s="11" t="s">
        <v>77</v>
      </c>
      <c r="P407" s="12" t="n">
        <v>41054</v>
      </c>
      <c r="Q407" s="8" t="s">
        <v>1728</v>
      </c>
      <c r="R407" s="8" t="n">
        <v>20000</v>
      </c>
      <c r="S407" s="8" t="n">
        <v>20000</v>
      </c>
      <c r="T407" s="8"/>
      <c r="U407" s="8"/>
      <c r="V407" s="11" t="s">
        <v>1319</v>
      </c>
      <c r="W407" s="8"/>
      <c r="X407" s="8"/>
      <c r="Y407" s="8"/>
    </row>
    <row r="408" s="1" customFormat="true" ht="25" hidden="false" customHeight="true" outlineLevel="0" collapsed="false">
      <c r="A408" s="8" t="n">
        <v>407</v>
      </c>
      <c r="B408" s="8" t="n">
        <v>2012</v>
      </c>
      <c r="C408" s="11" t="s">
        <v>67</v>
      </c>
      <c r="D408" s="11" t="s">
        <v>68</v>
      </c>
      <c r="E408" s="11" t="s">
        <v>69</v>
      </c>
      <c r="F408" s="11" t="s">
        <v>1729</v>
      </c>
      <c r="G408" s="11" t="s">
        <v>1681</v>
      </c>
      <c r="H408" s="11" t="s">
        <v>839</v>
      </c>
      <c r="I408" s="8"/>
      <c r="J408" s="11" t="s">
        <v>196</v>
      </c>
      <c r="K408" s="8"/>
      <c r="L408" s="24" t="s">
        <v>1730</v>
      </c>
      <c r="M408" s="8" t="s">
        <v>1731</v>
      </c>
      <c r="N408" s="11" t="s">
        <v>1684</v>
      </c>
      <c r="O408" s="11" t="s">
        <v>77</v>
      </c>
      <c r="P408" s="12" t="n">
        <v>41054</v>
      </c>
      <c r="Q408" s="8" t="s">
        <v>1732</v>
      </c>
      <c r="R408" s="8" t="n">
        <v>20000</v>
      </c>
      <c r="S408" s="8" t="n">
        <v>20000</v>
      </c>
      <c r="T408" s="11" t="s">
        <v>1686</v>
      </c>
      <c r="U408" s="8"/>
      <c r="V408" s="11" t="s">
        <v>1319</v>
      </c>
      <c r="W408" s="8"/>
      <c r="X408" s="8"/>
      <c r="Y408" s="8"/>
    </row>
    <row r="409" s="1" customFormat="true" ht="25" hidden="false" customHeight="true" outlineLevel="0" collapsed="false">
      <c r="A409" s="8" t="n">
        <v>408</v>
      </c>
      <c r="B409" s="8" t="n">
        <v>2012</v>
      </c>
      <c r="C409" s="11" t="s">
        <v>67</v>
      </c>
      <c r="D409" s="11" t="s">
        <v>68</v>
      </c>
      <c r="E409" s="11" t="s">
        <v>69</v>
      </c>
      <c r="F409" s="11" t="s">
        <v>1733</v>
      </c>
      <c r="G409" s="11" t="s">
        <v>1681</v>
      </c>
      <c r="H409" s="11" t="s">
        <v>1734</v>
      </c>
      <c r="I409" s="8"/>
      <c r="J409" s="11" t="s">
        <v>218</v>
      </c>
      <c r="K409" s="8"/>
      <c r="L409" s="24" t="s">
        <v>1735</v>
      </c>
      <c r="M409" s="8" t="s">
        <v>1736</v>
      </c>
      <c r="N409" s="11" t="s">
        <v>1684</v>
      </c>
      <c r="O409" s="11" t="s">
        <v>77</v>
      </c>
      <c r="P409" s="12" t="n">
        <v>41054</v>
      </c>
      <c r="Q409" s="8" t="s">
        <v>1737</v>
      </c>
      <c r="R409" s="8" t="n">
        <v>20000</v>
      </c>
      <c r="S409" s="8" t="n">
        <v>20000</v>
      </c>
      <c r="T409" s="8"/>
      <c r="U409" s="8"/>
      <c r="V409" s="11" t="s">
        <v>1319</v>
      </c>
      <c r="W409" s="8"/>
      <c r="X409" s="8"/>
      <c r="Y409" s="8"/>
    </row>
    <row r="410" s="1" customFormat="true" ht="25" hidden="false" customHeight="true" outlineLevel="0" collapsed="false">
      <c r="A410" s="8" t="n">
        <v>409</v>
      </c>
      <c r="B410" s="8" t="n">
        <v>2012</v>
      </c>
      <c r="C410" s="11" t="s">
        <v>67</v>
      </c>
      <c r="D410" s="11" t="s">
        <v>68</v>
      </c>
      <c r="E410" s="11" t="s">
        <v>69</v>
      </c>
      <c r="F410" s="11" t="s">
        <v>1738</v>
      </c>
      <c r="G410" s="11" t="s">
        <v>1681</v>
      </c>
      <c r="H410" s="11" t="s">
        <v>1739</v>
      </c>
      <c r="I410" s="8"/>
      <c r="J410" s="11" t="s">
        <v>113</v>
      </c>
      <c r="K410" s="8"/>
      <c r="L410" s="24" t="s">
        <v>1740</v>
      </c>
      <c r="M410" s="8" t="s">
        <v>1741</v>
      </c>
      <c r="N410" s="11" t="s">
        <v>1684</v>
      </c>
      <c r="O410" s="11" t="s">
        <v>77</v>
      </c>
      <c r="P410" s="12" t="n">
        <v>41054</v>
      </c>
      <c r="Q410" s="8" t="s">
        <v>1742</v>
      </c>
      <c r="R410" s="8" t="n">
        <v>20000</v>
      </c>
      <c r="S410" s="8" t="n">
        <v>20000</v>
      </c>
      <c r="T410" s="8"/>
      <c r="U410" s="8"/>
      <c r="V410" s="11" t="s">
        <v>1678</v>
      </c>
      <c r="W410" s="11" t="s">
        <v>1679</v>
      </c>
      <c r="X410" s="11" t="s">
        <v>77</v>
      </c>
      <c r="Y410" s="12" t="n">
        <v>42360</v>
      </c>
    </row>
    <row r="411" s="1" customFormat="true" ht="25" hidden="false" customHeight="true" outlineLevel="0" collapsed="false">
      <c r="A411" s="8" t="n">
        <v>410</v>
      </c>
      <c r="B411" s="8" t="n">
        <v>2012</v>
      </c>
      <c r="C411" s="11" t="s">
        <v>67</v>
      </c>
      <c r="D411" s="11" t="s">
        <v>68</v>
      </c>
      <c r="E411" s="11" t="s">
        <v>69</v>
      </c>
      <c r="F411" s="11" t="s">
        <v>1743</v>
      </c>
      <c r="G411" s="11" t="s">
        <v>1681</v>
      </c>
      <c r="H411" s="11" t="s">
        <v>1744</v>
      </c>
      <c r="I411" s="8"/>
      <c r="J411" s="11" t="s">
        <v>259</v>
      </c>
      <c r="K411" s="8"/>
      <c r="L411" s="24" t="s">
        <v>1745</v>
      </c>
      <c r="M411" s="8" t="s">
        <v>1746</v>
      </c>
      <c r="N411" s="11" t="s">
        <v>1684</v>
      </c>
      <c r="O411" s="11" t="s">
        <v>77</v>
      </c>
      <c r="P411" s="12" t="n">
        <v>41054</v>
      </c>
      <c r="Q411" s="8" t="s">
        <v>1747</v>
      </c>
      <c r="R411" s="8" t="n">
        <v>20000</v>
      </c>
      <c r="S411" s="8" t="n">
        <v>20000</v>
      </c>
      <c r="T411" s="8"/>
      <c r="U411" s="8"/>
      <c r="V411" s="11" t="s">
        <v>1319</v>
      </c>
      <c r="W411" s="8"/>
      <c r="X411" s="8"/>
      <c r="Y411" s="8"/>
    </row>
    <row r="412" s="1" customFormat="true" ht="25" hidden="false" customHeight="true" outlineLevel="0" collapsed="false">
      <c r="A412" s="8" t="n">
        <v>411</v>
      </c>
      <c r="B412" s="8" t="n">
        <v>2012</v>
      </c>
      <c r="C412" s="11" t="s">
        <v>67</v>
      </c>
      <c r="D412" s="11" t="s">
        <v>68</v>
      </c>
      <c r="E412" s="11" t="s">
        <v>69</v>
      </c>
      <c r="F412" s="11" t="s">
        <v>1748</v>
      </c>
      <c r="G412" s="11" t="s">
        <v>1681</v>
      </c>
      <c r="H412" s="11" t="s">
        <v>177</v>
      </c>
      <c r="I412" s="8"/>
      <c r="J412" s="11" t="s">
        <v>94</v>
      </c>
      <c r="K412" s="8"/>
      <c r="L412" s="24" t="s">
        <v>1749</v>
      </c>
      <c r="M412" s="8" t="s">
        <v>1750</v>
      </c>
      <c r="N412" s="11" t="s">
        <v>1684</v>
      </c>
      <c r="O412" s="11" t="s">
        <v>77</v>
      </c>
      <c r="P412" s="12" t="n">
        <v>41054</v>
      </c>
      <c r="Q412" s="8" t="s">
        <v>1751</v>
      </c>
      <c r="R412" s="8" t="n">
        <v>20000</v>
      </c>
      <c r="S412" s="8" t="n">
        <v>20000</v>
      </c>
      <c r="T412" s="8"/>
      <c r="U412" s="8"/>
      <c r="V412" s="11" t="s">
        <v>1319</v>
      </c>
      <c r="W412" s="8"/>
      <c r="X412" s="8"/>
      <c r="Y412" s="8"/>
    </row>
    <row r="413" s="1" customFormat="true" ht="25" hidden="false" customHeight="true" outlineLevel="0" collapsed="false">
      <c r="A413" s="8" t="n">
        <v>412</v>
      </c>
      <c r="B413" s="8" t="n">
        <v>2012</v>
      </c>
      <c r="C413" s="11" t="s">
        <v>67</v>
      </c>
      <c r="D413" s="11" t="s">
        <v>68</v>
      </c>
      <c r="E413" s="11" t="s">
        <v>69</v>
      </c>
      <c r="F413" s="11" t="s">
        <v>1752</v>
      </c>
      <c r="G413" s="11" t="s">
        <v>1681</v>
      </c>
      <c r="H413" s="11" t="s">
        <v>1753</v>
      </c>
      <c r="I413" s="8"/>
      <c r="J413" s="11" t="s">
        <v>191</v>
      </c>
      <c r="K413" s="8"/>
      <c r="L413" s="24" t="s">
        <v>1754</v>
      </c>
      <c r="M413" s="8" t="s">
        <v>1755</v>
      </c>
      <c r="N413" s="11" t="s">
        <v>1684</v>
      </c>
      <c r="O413" s="11" t="s">
        <v>77</v>
      </c>
      <c r="P413" s="12" t="n">
        <v>41054</v>
      </c>
      <c r="Q413" s="8" t="s">
        <v>1756</v>
      </c>
      <c r="R413" s="8" t="n">
        <v>20000</v>
      </c>
      <c r="S413" s="8" t="n">
        <v>20000</v>
      </c>
      <c r="T413" s="8"/>
      <c r="U413" s="8"/>
      <c r="V413" s="11" t="s">
        <v>1319</v>
      </c>
      <c r="W413" s="8"/>
      <c r="X413" s="8"/>
      <c r="Y413" s="8"/>
    </row>
    <row r="414" s="1" customFormat="true" ht="25" hidden="false" customHeight="true" outlineLevel="0" collapsed="false">
      <c r="A414" s="8" t="n">
        <v>413</v>
      </c>
      <c r="B414" s="8" t="n">
        <v>2012</v>
      </c>
      <c r="C414" s="11" t="s">
        <v>67</v>
      </c>
      <c r="D414" s="11" t="s">
        <v>68</v>
      </c>
      <c r="E414" s="11" t="s">
        <v>69</v>
      </c>
      <c r="F414" s="11" t="s">
        <v>1757</v>
      </c>
      <c r="G414" s="11" t="s">
        <v>1681</v>
      </c>
      <c r="H414" s="11" t="s">
        <v>1758</v>
      </c>
      <c r="I414" s="8"/>
      <c r="J414" s="11" t="s">
        <v>88</v>
      </c>
      <c r="K414" s="8"/>
      <c r="L414" s="24" t="s">
        <v>1759</v>
      </c>
      <c r="M414" s="8" t="s">
        <v>1760</v>
      </c>
      <c r="N414" s="11" t="s">
        <v>1684</v>
      </c>
      <c r="O414" s="11" t="s">
        <v>77</v>
      </c>
      <c r="P414" s="12" t="n">
        <v>41054</v>
      </c>
      <c r="Q414" s="8" t="s">
        <v>1761</v>
      </c>
      <c r="R414" s="8" t="n">
        <v>20000</v>
      </c>
      <c r="S414" s="8" t="n">
        <v>20000</v>
      </c>
      <c r="T414" s="8"/>
      <c r="U414" s="11" t="s">
        <v>1762</v>
      </c>
      <c r="V414" s="11" t="s">
        <v>1678</v>
      </c>
      <c r="W414" s="11" t="s">
        <v>1679</v>
      </c>
      <c r="X414" s="11" t="s">
        <v>77</v>
      </c>
      <c r="Y414" s="12" t="n">
        <v>42360</v>
      </c>
    </row>
    <row r="415" s="1" customFormat="true" ht="25" hidden="false" customHeight="true" outlineLevel="0" collapsed="false">
      <c r="A415" s="8" t="n">
        <v>414</v>
      </c>
      <c r="B415" s="8" t="n">
        <v>2012</v>
      </c>
      <c r="C415" s="11" t="s">
        <v>67</v>
      </c>
      <c r="D415" s="11" t="s">
        <v>68</v>
      </c>
      <c r="E415" s="11" t="s">
        <v>69</v>
      </c>
      <c r="F415" s="11" t="s">
        <v>1763</v>
      </c>
      <c r="G415" s="11" t="s">
        <v>1681</v>
      </c>
      <c r="H415" s="11" t="s">
        <v>748</v>
      </c>
      <c r="I415" s="8"/>
      <c r="J415" s="11" t="s">
        <v>168</v>
      </c>
      <c r="K415" s="8"/>
      <c r="L415" s="24" t="s">
        <v>1764</v>
      </c>
      <c r="M415" s="8" t="s">
        <v>1765</v>
      </c>
      <c r="N415" s="11" t="s">
        <v>1684</v>
      </c>
      <c r="O415" s="11" t="s">
        <v>77</v>
      </c>
      <c r="P415" s="12" t="n">
        <v>41054</v>
      </c>
      <c r="Q415" s="8" t="s">
        <v>1766</v>
      </c>
      <c r="R415" s="8" t="n">
        <v>20000</v>
      </c>
      <c r="S415" s="8" t="n">
        <v>20000</v>
      </c>
      <c r="T415" s="8"/>
      <c r="U415" s="8"/>
      <c r="V415" s="11" t="s">
        <v>1678</v>
      </c>
      <c r="W415" s="11" t="s">
        <v>1679</v>
      </c>
      <c r="X415" s="11" t="s">
        <v>77</v>
      </c>
      <c r="Y415" s="12" t="n">
        <v>42360</v>
      </c>
    </row>
    <row r="416" s="1" customFormat="true" ht="25" hidden="false" customHeight="true" outlineLevel="0" collapsed="false">
      <c r="A416" s="8" t="n">
        <v>415</v>
      </c>
      <c r="B416" s="8" t="n">
        <v>2012</v>
      </c>
      <c r="C416" s="11" t="s">
        <v>67</v>
      </c>
      <c r="D416" s="11" t="s">
        <v>68</v>
      </c>
      <c r="E416" s="11" t="s">
        <v>69</v>
      </c>
      <c r="F416" s="11" t="s">
        <v>1767</v>
      </c>
      <c r="G416" s="11" t="s">
        <v>1681</v>
      </c>
      <c r="H416" s="11" t="s">
        <v>325</v>
      </c>
      <c r="I416" s="8"/>
      <c r="J416" s="11" t="s">
        <v>213</v>
      </c>
      <c r="K416" s="8"/>
      <c r="L416" s="24" t="s">
        <v>1768</v>
      </c>
      <c r="M416" s="8" t="s">
        <v>1769</v>
      </c>
      <c r="N416" s="11" t="s">
        <v>1684</v>
      </c>
      <c r="O416" s="11" t="s">
        <v>77</v>
      </c>
      <c r="P416" s="12" t="n">
        <v>41054</v>
      </c>
      <c r="Q416" s="8" t="s">
        <v>1770</v>
      </c>
      <c r="R416" s="8" t="n">
        <v>20000</v>
      </c>
      <c r="S416" s="8" t="n">
        <v>20000</v>
      </c>
      <c r="T416" s="8"/>
      <c r="U416" s="8"/>
      <c r="V416" s="11" t="s">
        <v>1678</v>
      </c>
      <c r="W416" s="11" t="s">
        <v>1679</v>
      </c>
      <c r="X416" s="11" t="s">
        <v>77</v>
      </c>
      <c r="Y416" s="12" t="n">
        <v>42360</v>
      </c>
    </row>
    <row r="417" s="1" customFormat="true" ht="25" hidden="false" customHeight="true" outlineLevel="0" collapsed="false">
      <c r="A417" s="8" t="n">
        <v>416</v>
      </c>
      <c r="B417" s="8" t="n">
        <v>2012</v>
      </c>
      <c r="C417" s="11" t="s">
        <v>67</v>
      </c>
      <c r="D417" s="11" t="s">
        <v>68</v>
      </c>
      <c r="E417" s="11" t="s">
        <v>69</v>
      </c>
      <c r="F417" s="11" t="s">
        <v>1771</v>
      </c>
      <c r="G417" s="11" t="s">
        <v>1681</v>
      </c>
      <c r="H417" s="11" t="s">
        <v>1772</v>
      </c>
      <c r="I417" s="8"/>
      <c r="J417" s="11" t="s">
        <v>418</v>
      </c>
      <c r="K417" s="8"/>
      <c r="L417" s="24" t="s">
        <v>1773</v>
      </c>
      <c r="M417" s="8" t="s">
        <v>1774</v>
      </c>
      <c r="N417" s="11" t="s">
        <v>1684</v>
      </c>
      <c r="O417" s="11" t="s">
        <v>77</v>
      </c>
      <c r="P417" s="12" t="n">
        <v>41054</v>
      </c>
      <c r="Q417" s="11" t="s">
        <v>1775</v>
      </c>
      <c r="R417" s="8"/>
      <c r="S417" s="8"/>
      <c r="T417" s="8"/>
      <c r="U417" s="8"/>
      <c r="V417" s="11" t="s">
        <v>1776</v>
      </c>
      <c r="W417" s="8"/>
      <c r="X417" s="8"/>
      <c r="Y417" s="8"/>
    </row>
    <row r="418" s="1" customFormat="true" ht="25" hidden="false" customHeight="true" outlineLevel="0" collapsed="false">
      <c r="A418" s="8" t="n">
        <v>417</v>
      </c>
      <c r="B418" s="8" t="n">
        <v>2012</v>
      </c>
      <c r="C418" s="11" t="s">
        <v>67</v>
      </c>
      <c r="D418" s="11" t="s">
        <v>68</v>
      </c>
      <c r="E418" s="11" t="s">
        <v>69</v>
      </c>
      <c r="F418" s="11" t="s">
        <v>1777</v>
      </c>
      <c r="G418" s="11" t="s">
        <v>1681</v>
      </c>
      <c r="H418" s="11" t="s">
        <v>1778</v>
      </c>
      <c r="I418" s="8"/>
      <c r="J418" s="11" t="s">
        <v>141</v>
      </c>
      <c r="K418" s="8"/>
      <c r="L418" s="24" t="s">
        <v>1779</v>
      </c>
      <c r="M418" s="8" t="s">
        <v>1780</v>
      </c>
      <c r="N418" s="11" t="s">
        <v>1684</v>
      </c>
      <c r="O418" s="11" t="s">
        <v>77</v>
      </c>
      <c r="P418" s="12" t="n">
        <v>41054</v>
      </c>
      <c r="Q418" s="8" t="s">
        <v>1781</v>
      </c>
      <c r="R418" s="8" t="n">
        <v>20000</v>
      </c>
      <c r="S418" s="8" t="n">
        <v>20000</v>
      </c>
      <c r="T418" s="8"/>
      <c r="U418" s="8"/>
      <c r="V418" s="11" t="s">
        <v>1678</v>
      </c>
      <c r="W418" s="11" t="s">
        <v>1679</v>
      </c>
      <c r="X418" s="11" t="s">
        <v>77</v>
      </c>
      <c r="Y418" s="12" t="n">
        <v>42360</v>
      </c>
    </row>
    <row r="419" s="1" customFormat="true" ht="25" hidden="false" customHeight="true" outlineLevel="0" collapsed="false">
      <c r="A419" s="8" t="n">
        <v>418</v>
      </c>
      <c r="B419" s="8" t="n">
        <v>2012</v>
      </c>
      <c r="C419" s="11" t="s">
        <v>67</v>
      </c>
      <c r="D419" s="11" t="s">
        <v>68</v>
      </c>
      <c r="E419" s="11" t="s">
        <v>69</v>
      </c>
      <c r="F419" s="11" t="s">
        <v>1782</v>
      </c>
      <c r="G419" s="11" t="s">
        <v>127</v>
      </c>
      <c r="H419" s="11" t="s">
        <v>1783</v>
      </c>
      <c r="I419" s="8"/>
      <c r="J419" s="11" t="s">
        <v>88</v>
      </c>
      <c r="K419" s="8"/>
      <c r="L419" s="24" t="s">
        <v>1784</v>
      </c>
      <c r="M419" s="8" t="s">
        <v>1785</v>
      </c>
      <c r="N419" s="11" t="s">
        <v>1684</v>
      </c>
      <c r="O419" s="11" t="s">
        <v>77</v>
      </c>
      <c r="P419" s="12" t="n">
        <v>41054</v>
      </c>
      <c r="Q419" s="8" t="s">
        <v>1786</v>
      </c>
      <c r="R419" s="8" t="n">
        <v>3000</v>
      </c>
      <c r="S419" s="8" t="n">
        <v>3000</v>
      </c>
      <c r="T419" s="11" t="s">
        <v>1686</v>
      </c>
      <c r="U419" s="8"/>
      <c r="V419" s="11" t="s">
        <v>1319</v>
      </c>
      <c r="W419" s="8"/>
      <c r="X419" s="8"/>
      <c r="Y419" s="8"/>
    </row>
    <row r="420" s="1" customFormat="true" ht="25" hidden="false" customHeight="true" outlineLevel="0" collapsed="false">
      <c r="A420" s="8" t="n">
        <v>419</v>
      </c>
      <c r="B420" s="8" t="n">
        <v>2012</v>
      </c>
      <c r="C420" s="11" t="s">
        <v>67</v>
      </c>
      <c r="D420" s="11" t="s">
        <v>68</v>
      </c>
      <c r="E420" s="11" t="s">
        <v>69</v>
      </c>
      <c r="F420" s="11" t="s">
        <v>1787</v>
      </c>
      <c r="G420" s="11" t="s">
        <v>127</v>
      </c>
      <c r="H420" s="11" t="s">
        <v>1788</v>
      </c>
      <c r="I420" s="8"/>
      <c r="J420" s="11" t="s">
        <v>88</v>
      </c>
      <c r="K420" s="8"/>
      <c r="L420" s="24" t="s">
        <v>1789</v>
      </c>
      <c r="M420" s="8" t="s">
        <v>1790</v>
      </c>
      <c r="N420" s="11" t="s">
        <v>1684</v>
      </c>
      <c r="O420" s="11" t="s">
        <v>77</v>
      </c>
      <c r="P420" s="12" t="n">
        <v>41054</v>
      </c>
      <c r="Q420" s="8" t="s">
        <v>1791</v>
      </c>
      <c r="R420" s="8" t="n">
        <v>3000</v>
      </c>
      <c r="S420" s="8" t="n">
        <v>3000</v>
      </c>
      <c r="T420" s="11" t="s">
        <v>1686</v>
      </c>
      <c r="U420" s="11" t="s">
        <v>1792</v>
      </c>
      <c r="V420" s="11" t="s">
        <v>1319</v>
      </c>
      <c r="W420" s="8"/>
      <c r="X420" s="8"/>
      <c r="Y420" s="8"/>
    </row>
    <row r="421" s="1" customFormat="true" ht="25" hidden="false" customHeight="true" outlineLevel="0" collapsed="false">
      <c r="A421" s="8" t="n">
        <v>420</v>
      </c>
      <c r="B421" s="8" t="n">
        <v>2012</v>
      </c>
      <c r="C421" s="11" t="s">
        <v>67</v>
      </c>
      <c r="D421" s="11" t="s">
        <v>68</v>
      </c>
      <c r="E421" s="11" t="s">
        <v>69</v>
      </c>
      <c r="F421" s="11" t="s">
        <v>1793</v>
      </c>
      <c r="G421" s="11" t="s">
        <v>127</v>
      </c>
      <c r="H421" s="11" t="s">
        <v>1794</v>
      </c>
      <c r="I421" s="8"/>
      <c r="J421" s="11" t="s">
        <v>88</v>
      </c>
      <c r="K421" s="8"/>
      <c r="L421" s="24" t="s">
        <v>1795</v>
      </c>
      <c r="M421" s="8" t="s">
        <v>1796</v>
      </c>
      <c r="N421" s="11" t="s">
        <v>1684</v>
      </c>
      <c r="O421" s="11" t="s">
        <v>77</v>
      </c>
      <c r="P421" s="12" t="n">
        <v>41054</v>
      </c>
      <c r="Q421" s="8" t="s">
        <v>1797</v>
      </c>
      <c r="R421" s="8" t="n">
        <v>3000</v>
      </c>
      <c r="S421" s="8" t="n">
        <v>3000</v>
      </c>
      <c r="T421" s="8"/>
      <c r="U421" s="8"/>
      <c r="V421" s="11" t="s">
        <v>1798</v>
      </c>
      <c r="W421" s="8"/>
      <c r="X421" s="8"/>
      <c r="Y421" s="8"/>
    </row>
    <row r="422" s="1" customFormat="true" ht="25" hidden="false" customHeight="true" outlineLevel="0" collapsed="false">
      <c r="A422" s="8" t="n">
        <v>421</v>
      </c>
      <c r="B422" s="8" t="n">
        <v>2012</v>
      </c>
      <c r="C422" s="11" t="s">
        <v>67</v>
      </c>
      <c r="D422" s="11" t="s">
        <v>68</v>
      </c>
      <c r="E422" s="11" t="s">
        <v>69</v>
      </c>
      <c r="F422" s="11" t="s">
        <v>1799</v>
      </c>
      <c r="G422" s="11" t="s">
        <v>127</v>
      </c>
      <c r="H422" s="11" t="s">
        <v>1800</v>
      </c>
      <c r="I422" s="8"/>
      <c r="J422" s="11" t="s">
        <v>141</v>
      </c>
      <c r="K422" s="8"/>
      <c r="L422" s="24" t="s">
        <v>1801</v>
      </c>
      <c r="M422" s="8" t="s">
        <v>1802</v>
      </c>
      <c r="N422" s="11" t="s">
        <v>1684</v>
      </c>
      <c r="O422" s="11" t="s">
        <v>77</v>
      </c>
      <c r="P422" s="12" t="n">
        <v>41054</v>
      </c>
      <c r="Q422" s="8" t="s">
        <v>1803</v>
      </c>
      <c r="R422" s="8" t="n">
        <v>3000</v>
      </c>
      <c r="S422" s="8" t="n">
        <v>3000</v>
      </c>
      <c r="T422" s="8"/>
      <c r="U422" s="8"/>
      <c r="V422" s="11" t="s">
        <v>1319</v>
      </c>
      <c r="W422" s="8"/>
      <c r="X422" s="8"/>
      <c r="Y422" s="8"/>
    </row>
    <row r="423" s="1" customFormat="true" ht="25" hidden="false" customHeight="true" outlineLevel="0" collapsed="false">
      <c r="A423" s="8" t="n">
        <v>422</v>
      </c>
      <c r="B423" s="8" t="n">
        <v>2012</v>
      </c>
      <c r="C423" s="11" t="s">
        <v>67</v>
      </c>
      <c r="D423" s="11" t="s">
        <v>68</v>
      </c>
      <c r="E423" s="11" t="s">
        <v>69</v>
      </c>
      <c r="F423" s="11" t="s">
        <v>1804</v>
      </c>
      <c r="G423" s="11" t="s">
        <v>127</v>
      </c>
      <c r="H423" s="11" t="s">
        <v>1805</v>
      </c>
      <c r="I423" s="8"/>
      <c r="J423" s="11" t="s">
        <v>141</v>
      </c>
      <c r="K423" s="8"/>
      <c r="L423" s="24" t="s">
        <v>1806</v>
      </c>
      <c r="M423" s="8" t="s">
        <v>1807</v>
      </c>
      <c r="N423" s="11" t="s">
        <v>1684</v>
      </c>
      <c r="O423" s="11" t="s">
        <v>77</v>
      </c>
      <c r="P423" s="12" t="n">
        <v>41054</v>
      </c>
      <c r="Q423" s="8" t="s">
        <v>1808</v>
      </c>
      <c r="R423" s="8" t="n">
        <v>3000</v>
      </c>
      <c r="S423" s="8" t="n">
        <v>3000</v>
      </c>
      <c r="T423" s="11" t="s">
        <v>1686</v>
      </c>
      <c r="U423" s="8"/>
      <c r="V423" s="11" t="s">
        <v>1319</v>
      </c>
      <c r="W423" s="8"/>
      <c r="X423" s="8"/>
      <c r="Y423" s="8"/>
    </row>
    <row r="424" s="1" customFormat="true" ht="25" hidden="false" customHeight="true" outlineLevel="0" collapsed="false">
      <c r="A424" s="8" t="n">
        <v>423</v>
      </c>
      <c r="B424" s="8" t="n">
        <v>2012</v>
      </c>
      <c r="C424" s="11" t="s">
        <v>67</v>
      </c>
      <c r="D424" s="11" t="s">
        <v>68</v>
      </c>
      <c r="E424" s="11" t="s">
        <v>69</v>
      </c>
      <c r="F424" s="8" t="s">
        <v>1809</v>
      </c>
      <c r="G424" s="11" t="s">
        <v>127</v>
      </c>
      <c r="H424" s="11" t="s">
        <v>1810</v>
      </c>
      <c r="I424" s="8"/>
      <c r="J424" s="11" t="s">
        <v>141</v>
      </c>
      <c r="K424" s="8"/>
      <c r="L424" s="24" t="s">
        <v>1811</v>
      </c>
      <c r="M424" s="8" t="s">
        <v>1812</v>
      </c>
      <c r="N424" s="11" t="s">
        <v>1684</v>
      </c>
      <c r="O424" s="11" t="s">
        <v>77</v>
      </c>
      <c r="P424" s="12" t="n">
        <v>41054</v>
      </c>
      <c r="Q424" s="8" t="s">
        <v>1813</v>
      </c>
      <c r="R424" s="8" t="n">
        <v>3000</v>
      </c>
      <c r="S424" s="8" t="n">
        <v>3000</v>
      </c>
      <c r="T424" s="11" t="s">
        <v>1686</v>
      </c>
      <c r="U424" s="8"/>
      <c r="V424" s="11" t="s">
        <v>1678</v>
      </c>
      <c r="W424" s="11" t="s">
        <v>1679</v>
      </c>
      <c r="X424" s="11" t="s">
        <v>77</v>
      </c>
      <c r="Y424" s="12" t="n">
        <v>42360</v>
      </c>
    </row>
    <row r="425" s="1" customFormat="true" ht="25" hidden="false" customHeight="true" outlineLevel="0" collapsed="false">
      <c r="A425" s="8" t="n">
        <v>424</v>
      </c>
      <c r="B425" s="8" t="n">
        <v>2012</v>
      </c>
      <c r="C425" s="11" t="s">
        <v>67</v>
      </c>
      <c r="D425" s="11" t="s">
        <v>68</v>
      </c>
      <c r="E425" s="11" t="s">
        <v>69</v>
      </c>
      <c r="F425" s="11" t="s">
        <v>1814</v>
      </c>
      <c r="G425" s="11" t="s">
        <v>127</v>
      </c>
      <c r="H425" s="11" t="s">
        <v>1815</v>
      </c>
      <c r="I425" s="8"/>
      <c r="J425" s="11" t="s">
        <v>1386</v>
      </c>
      <c r="K425" s="8"/>
      <c r="L425" s="24" t="s">
        <v>1816</v>
      </c>
      <c r="M425" s="8" t="s">
        <v>1817</v>
      </c>
      <c r="N425" s="11" t="s">
        <v>1684</v>
      </c>
      <c r="O425" s="11" t="s">
        <v>77</v>
      </c>
      <c r="P425" s="12" t="n">
        <v>41054</v>
      </c>
      <c r="Q425" s="8" t="s">
        <v>1818</v>
      </c>
      <c r="R425" s="8" t="n">
        <v>3000</v>
      </c>
      <c r="S425" s="8" t="n">
        <v>3000</v>
      </c>
      <c r="T425" s="11" t="s">
        <v>1686</v>
      </c>
      <c r="U425" s="8"/>
      <c r="V425" s="11" t="s">
        <v>1319</v>
      </c>
      <c r="W425" s="8"/>
      <c r="X425" s="8"/>
      <c r="Y425" s="8"/>
    </row>
    <row r="426" s="1" customFormat="true" ht="25" hidden="false" customHeight="true" outlineLevel="0" collapsed="false">
      <c r="A426" s="8" t="n">
        <v>425</v>
      </c>
      <c r="B426" s="8" t="n">
        <v>2012</v>
      </c>
      <c r="C426" s="11" t="s">
        <v>67</v>
      </c>
      <c r="D426" s="11" t="s">
        <v>68</v>
      </c>
      <c r="E426" s="11" t="s">
        <v>69</v>
      </c>
      <c r="F426" s="11" t="s">
        <v>1819</v>
      </c>
      <c r="G426" s="11" t="s">
        <v>127</v>
      </c>
      <c r="H426" s="11" t="s">
        <v>1820</v>
      </c>
      <c r="I426" s="8"/>
      <c r="J426" s="11" t="s">
        <v>1386</v>
      </c>
      <c r="K426" s="8"/>
      <c r="L426" s="24" t="s">
        <v>1821</v>
      </c>
      <c r="M426" s="8" t="s">
        <v>1822</v>
      </c>
      <c r="N426" s="11" t="s">
        <v>1684</v>
      </c>
      <c r="O426" s="11" t="s">
        <v>77</v>
      </c>
      <c r="P426" s="12" t="n">
        <v>41054</v>
      </c>
      <c r="Q426" s="8" t="s">
        <v>1823</v>
      </c>
      <c r="R426" s="8" t="n">
        <v>3000</v>
      </c>
      <c r="S426" s="8" t="n">
        <v>3000</v>
      </c>
      <c r="T426" s="11" t="s">
        <v>1686</v>
      </c>
      <c r="U426" s="8"/>
      <c r="V426" s="11" t="s">
        <v>1319</v>
      </c>
      <c r="W426" s="8"/>
      <c r="X426" s="8"/>
      <c r="Y426" s="8"/>
    </row>
    <row r="427" s="1" customFormat="true" ht="25" hidden="false" customHeight="true" outlineLevel="0" collapsed="false">
      <c r="A427" s="8" t="n">
        <v>426</v>
      </c>
      <c r="B427" s="8" t="n">
        <v>2012</v>
      </c>
      <c r="C427" s="11" t="s">
        <v>67</v>
      </c>
      <c r="D427" s="11" t="s">
        <v>68</v>
      </c>
      <c r="E427" s="11" t="s">
        <v>69</v>
      </c>
      <c r="F427" s="11" t="s">
        <v>1824</v>
      </c>
      <c r="G427" s="11" t="s">
        <v>127</v>
      </c>
      <c r="H427" s="11" t="s">
        <v>1825</v>
      </c>
      <c r="I427" s="8"/>
      <c r="J427" s="11" t="s">
        <v>259</v>
      </c>
      <c r="K427" s="8"/>
      <c r="L427" s="24" t="s">
        <v>1826</v>
      </c>
      <c r="M427" s="8" t="s">
        <v>1827</v>
      </c>
      <c r="N427" s="11" t="s">
        <v>1684</v>
      </c>
      <c r="O427" s="11" t="s">
        <v>77</v>
      </c>
      <c r="P427" s="12" t="n">
        <v>41054</v>
      </c>
      <c r="Q427" s="8" t="s">
        <v>1828</v>
      </c>
      <c r="R427" s="8" t="n">
        <v>3000</v>
      </c>
      <c r="S427" s="8" t="n">
        <v>3000</v>
      </c>
      <c r="T427" s="11" t="s">
        <v>1686</v>
      </c>
      <c r="U427" s="8"/>
      <c r="V427" s="11" t="s">
        <v>1678</v>
      </c>
      <c r="W427" s="11" t="s">
        <v>1679</v>
      </c>
      <c r="X427" s="11" t="s">
        <v>77</v>
      </c>
      <c r="Y427" s="12" t="n">
        <v>42360</v>
      </c>
    </row>
    <row r="428" s="1" customFormat="true" ht="25" hidden="false" customHeight="true" outlineLevel="0" collapsed="false">
      <c r="A428" s="8" t="n">
        <v>427</v>
      </c>
      <c r="B428" s="8" t="n">
        <v>2012</v>
      </c>
      <c r="C428" s="11" t="s">
        <v>67</v>
      </c>
      <c r="D428" s="11" t="s">
        <v>68</v>
      </c>
      <c r="E428" s="11" t="s">
        <v>69</v>
      </c>
      <c r="F428" s="11" t="s">
        <v>1829</v>
      </c>
      <c r="G428" s="11" t="s">
        <v>127</v>
      </c>
      <c r="H428" s="11" t="s">
        <v>1830</v>
      </c>
      <c r="I428" s="8"/>
      <c r="J428" s="11" t="s">
        <v>94</v>
      </c>
      <c r="K428" s="8"/>
      <c r="L428" s="24" t="s">
        <v>1831</v>
      </c>
      <c r="M428" s="8" t="s">
        <v>1832</v>
      </c>
      <c r="N428" s="11" t="s">
        <v>1684</v>
      </c>
      <c r="O428" s="11" t="s">
        <v>77</v>
      </c>
      <c r="P428" s="12" t="n">
        <v>41054</v>
      </c>
      <c r="Q428" s="8" t="s">
        <v>1833</v>
      </c>
      <c r="R428" s="8" t="n">
        <v>3000</v>
      </c>
      <c r="S428" s="8" t="n">
        <v>3000</v>
      </c>
      <c r="T428" s="8"/>
      <c r="U428" s="11" t="s">
        <v>1834</v>
      </c>
      <c r="V428" s="11" t="s">
        <v>1678</v>
      </c>
      <c r="W428" s="11" t="s">
        <v>1679</v>
      </c>
      <c r="X428" s="11" t="s">
        <v>77</v>
      </c>
      <c r="Y428" s="12" t="n">
        <v>42360</v>
      </c>
    </row>
    <row r="429" s="1" customFormat="true" ht="25" hidden="false" customHeight="true" outlineLevel="0" collapsed="false">
      <c r="A429" s="8" t="n">
        <v>428</v>
      </c>
      <c r="B429" s="8" t="n">
        <v>2012</v>
      </c>
      <c r="C429" s="11" t="s">
        <v>67</v>
      </c>
      <c r="D429" s="11" t="s">
        <v>68</v>
      </c>
      <c r="E429" s="11" t="s">
        <v>69</v>
      </c>
      <c r="F429" s="11" t="s">
        <v>1835</v>
      </c>
      <c r="G429" s="11" t="s">
        <v>127</v>
      </c>
      <c r="H429" s="11" t="s">
        <v>1836</v>
      </c>
      <c r="I429" s="8"/>
      <c r="J429" s="11" t="s">
        <v>259</v>
      </c>
      <c r="K429" s="8"/>
      <c r="L429" s="24" t="s">
        <v>1837</v>
      </c>
      <c r="M429" s="8" t="s">
        <v>1838</v>
      </c>
      <c r="N429" s="11" t="s">
        <v>1684</v>
      </c>
      <c r="O429" s="11" t="s">
        <v>77</v>
      </c>
      <c r="P429" s="12" t="n">
        <v>41054</v>
      </c>
      <c r="Q429" s="8" t="s">
        <v>1839</v>
      </c>
      <c r="R429" s="8" t="n">
        <v>3000</v>
      </c>
      <c r="S429" s="8" t="n">
        <v>3000</v>
      </c>
      <c r="T429" s="11" t="s">
        <v>1686</v>
      </c>
      <c r="U429" s="8"/>
      <c r="V429" s="11" t="s">
        <v>1319</v>
      </c>
      <c r="W429" s="8"/>
      <c r="X429" s="8"/>
      <c r="Y429" s="8"/>
    </row>
    <row r="430" s="1" customFormat="true" ht="25" hidden="false" customHeight="true" outlineLevel="0" collapsed="false">
      <c r="A430" s="8" t="n">
        <v>429</v>
      </c>
      <c r="B430" s="8" t="n">
        <v>2012</v>
      </c>
      <c r="C430" s="11" t="s">
        <v>67</v>
      </c>
      <c r="D430" s="11" t="s">
        <v>68</v>
      </c>
      <c r="E430" s="11" t="s">
        <v>69</v>
      </c>
      <c r="F430" s="11" t="s">
        <v>1840</v>
      </c>
      <c r="G430" s="11" t="s">
        <v>127</v>
      </c>
      <c r="H430" s="11" t="s">
        <v>163</v>
      </c>
      <c r="I430" s="8"/>
      <c r="J430" s="11" t="s">
        <v>259</v>
      </c>
      <c r="K430" s="8"/>
      <c r="L430" s="24" t="s">
        <v>1841</v>
      </c>
      <c r="M430" s="8" t="s">
        <v>1842</v>
      </c>
      <c r="N430" s="11" t="s">
        <v>1684</v>
      </c>
      <c r="O430" s="11" t="s">
        <v>77</v>
      </c>
      <c r="P430" s="12" t="n">
        <v>41054</v>
      </c>
      <c r="Q430" s="8" t="s">
        <v>1843</v>
      </c>
      <c r="R430" s="8" t="n">
        <v>3000</v>
      </c>
      <c r="S430" s="8" t="n">
        <v>3000</v>
      </c>
      <c r="T430" s="8"/>
      <c r="U430" s="8"/>
      <c r="V430" s="11" t="s">
        <v>1844</v>
      </c>
      <c r="W430" s="8"/>
      <c r="X430" s="8"/>
      <c r="Y430" s="8"/>
    </row>
    <row r="431" s="1" customFormat="true" ht="25" hidden="false" customHeight="true" outlineLevel="0" collapsed="false">
      <c r="A431" s="8" t="n">
        <v>430</v>
      </c>
      <c r="B431" s="8" t="n">
        <v>2012</v>
      </c>
      <c r="C431" s="11" t="s">
        <v>67</v>
      </c>
      <c r="D431" s="11" t="s">
        <v>68</v>
      </c>
      <c r="E431" s="11" t="s">
        <v>69</v>
      </c>
      <c r="F431" s="11" t="s">
        <v>1845</v>
      </c>
      <c r="G431" s="11" t="s">
        <v>127</v>
      </c>
      <c r="H431" s="11" t="s">
        <v>1846</v>
      </c>
      <c r="I431" s="8"/>
      <c r="J431" s="11" t="s">
        <v>259</v>
      </c>
      <c r="K431" s="8"/>
      <c r="L431" s="24" t="s">
        <v>1847</v>
      </c>
      <c r="M431" s="8" t="s">
        <v>1848</v>
      </c>
      <c r="N431" s="11" t="s">
        <v>1684</v>
      </c>
      <c r="O431" s="11" t="s">
        <v>77</v>
      </c>
      <c r="P431" s="12" t="n">
        <v>41054</v>
      </c>
      <c r="Q431" s="8" t="s">
        <v>1849</v>
      </c>
      <c r="R431" s="8" t="n">
        <v>3000</v>
      </c>
      <c r="S431" s="8" t="n">
        <v>3000</v>
      </c>
      <c r="T431" s="11" t="s">
        <v>1686</v>
      </c>
      <c r="U431" s="8"/>
      <c r="V431" s="11" t="s">
        <v>1678</v>
      </c>
      <c r="W431" s="11" t="s">
        <v>1679</v>
      </c>
      <c r="X431" s="11" t="s">
        <v>77</v>
      </c>
      <c r="Y431" s="12" t="n">
        <v>42360</v>
      </c>
    </row>
    <row r="432" s="1" customFormat="true" ht="25" hidden="false" customHeight="true" outlineLevel="0" collapsed="false">
      <c r="A432" s="8" t="n">
        <v>431</v>
      </c>
      <c r="B432" s="8" t="n">
        <v>2012</v>
      </c>
      <c r="C432" s="11" t="s">
        <v>67</v>
      </c>
      <c r="D432" s="11" t="s">
        <v>68</v>
      </c>
      <c r="E432" s="11" t="s">
        <v>69</v>
      </c>
      <c r="F432" s="11" t="s">
        <v>1850</v>
      </c>
      <c r="G432" s="11" t="s">
        <v>127</v>
      </c>
      <c r="H432" s="11" t="s">
        <v>1851</v>
      </c>
      <c r="I432" s="8"/>
      <c r="J432" s="11" t="s">
        <v>259</v>
      </c>
      <c r="K432" s="8"/>
      <c r="L432" s="24" t="s">
        <v>1852</v>
      </c>
      <c r="M432" s="8" t="s">
        <v>1853</v>
      </c>
      <c r="N432" s="11" t="s">
        <v>1684</v>
      </c>
      <c r="O432" s="11" t="s">
        <v>77</v>
      </c>
      <c r="P432" s="12" t="n">
        <v>41054</v>
      </c>
      <c r="Q432" s="8" t="s">
        <v>1854</v>
      </c>
      <c r="R432" s="8" t="n">
        <v>3000</v>
      </c>
      <c r="S432" s="8" t="n">
        <v>3000</v>
      </c>
      <c r="T432" s="8"/>
      <c r="U432" s="8"/>
      <c r="V432" s="11" t="s">
        <v>1678</v>
      </c>
      <c r="W432" s="11" t="s">
        <v>1679</v>
      </c>
      <c r="X432" s="11" t="s">
        <v>77</v>
      </c>
      <c r="Y432" s="12" t="n">
        <v>42360</v>
      </c>
    </row>
    <row r="433" s="1" customFormat="true" ht="25" hidden="false" customHeight="true" outlineLevel="0" collapsed="false">
      <c r="A433" s="8" t="n">
        <v>432</v>
      </c>
      <c r="B433" s="8" t="n">
        <v>2012</v>
      </c>
      <c r="C433" s="11" t="s">
        <v>67</v>
      </c>
      <c r="D433" s="11" t="s">
        <v>68</v>
      </c>
      <c r="E433" s="11" t="s">
        <v>69</v>
      </c>
      <c r="F433" s="11" t="s">
        <v>1855</v>
      </c>
      <c r="G433" s="11" t="s">
        <v>127</v>
      </c>
      <c r="H433" s="11" t="s">
        <v>1856</v>
      </c>
      <c r="I433" s="8"/>
      <c r="J433" s="11" t="s">
        <v>259</v>
      </c>
      <c r="K433" s="8"/>
      <c r="L433" s="24" t="s">
        <v>1857</v>
      </c>
      <c r="M433" s="8" t="s">
        <v>1858</v>
      </c>
      <c r="N433" s="11" t="s">
        <v>1684</v>
      </c>
      <c r="O433" s="11" t="s">
        <v>77</v>
      </c>
      <c r="P433" s="12" t="n">
        <v>41054</v>
      </c>
      <c r="Q433" s="8" t="s">
        <v>1859</v>
      </c>
      <c r="R433" s="8" t="n">
        <v>3000</v>
      </c>
      <c r="S433" s="8" t="n">
        <v>3000</v>
      </c>
      <c r="T433" s="11" t="s">
        <v>1686</v>
      </c>
      <c r="U433" s="8"/>
      <c r="V433" s="11" t="s">
        <v>1319</v>
      </c>
      <c r="W433" s="8"/>
      <c r="X433" s="8"/>
      <c r="Y433" s="8"/>
    </row>
    <row r="434" s="1" customFormat="true" ht="25" hidden="false" customHeight="true" outlineLevel="0" collapsed="false">
      <c r="A434" s="8" t="n">
        <v>433</v>
      </c>
      <c r="B434" s="8" t="n">
        <v>2012</v>
      </c>
      <c r="C434" s="11" t="s">
        <v>67</v>
      </c>
      <c r="D434" s="11" t="s">
        <v>68</v>
      </c>
      <c r="E434" s="11" t="s">
        <v>69</v>
      </c>
      <c r="F434" s="11" t="s">
        <v>1860</v>
      </c>
      <c r="G434" s="11" t="s">
        <v>127</v>
      </c>
      <c r="H434" s="11" t="s">
        <v>1861</v>
      </c>
      <c r="I434" s="8"/>
      <c r="J434" s="11" t="s">
        <v>168</v>
      </c>
      <c r="K434" s="8"/>
      <c r="L434" s="24" t="s">
        <v>1862</v>
      </c>
      <c r="M434" s="8" t="s">
        <v>1863</v>
      </c>
      <c r="N434" s="11" t="s">
        <v>1684</v>
      </c>
      <c r="O434" s="11" t="s">
        <v>77</v>
      </c>
      <c r="P434" s="12" t="n">
        <v>41054</v>
      </c>
      <c r="Q434" s="8" t="s">
        <v>1864</v>
      </c>
      <c r="R434" s="8" t="n">
        <v>3000</v>
      </c>
      <c r="S434" s="8" t="n">
        <v>3000</v>
      </c>
      <c r="T434" s="11" t="s">
        <v>1686</v>
      </c>
      <c r="U434" s="8"/>
      <c r="V434" s="11" t="s">
        <v>1319</v>
      </c>
      <c r="W434" s="8"/>
      <c r="X434" s="8"/>
      <c r="Y434" s="8"/>
    </row>
    <row r="435" s="1" customFormat="true" ht="25" hidden="false" customHeight="true" outlineLevel="0" collapsed="false">
      <c r="A435" s="8" t="n">
        <v>434</v>
      </c>
      <c r="B435" s="8" t="n">
        <v>2012</v>
      </c>
      <c r="C435" s="11" t="s">
        <v>67</v>
      </c>
      <c r="D435" s="11" t="s">
        <v>68</v>
      </c>
      <c r="E435" s="11" t="s">
        <v>69</v>
      </c>
      <c r="F435" s="11" t="s">
        <v>1865</v>
      </c>
      <c r="G435" s="11" t="s">
        <v>127</v>
      </c>
      <c r="H435" s="11" t="s">
        <v>1866</v>
      </c>
      <c r="I435" s="8"/>
      <c r="J435" s="11" t="s">
        <v>168</v>
      </c>
      <c r="K435" s="8"/>
      <c r="L435" s="24" t="s">
        <v>1867</v>
      </c>
      <c r="M435" s="8" t="s">
        <v>1868</v>
      </c>
      <c r="N435" s="11" t="s">
        <v>1684</v>
      </c>
      <c r="O435" s="11" t="s">
        <v>77</v>
      </c>
      <c r="P435" s="12" t="n">
        <v>41054</v>
      </c>
      <c r="Q435" s="8" t="s">
        <v>1869</v>
      </c>
      <c r="R435" s="8" t="n">
        <v>3000</v>
      </c>
      <c r="S435" s="8" t="n">
        <v>3000</v>
      </c>
      <c r="T435" s="11" t="s">
        <v>1686</v>
      </c>
      <c r="U435" s="8"/>
      <c r="V435" s="11" t="s">
        <v>1319</v>
      </c>
      <c r="W435" s="8"/>
      <c r="X435" s="8"/>
      <c r="Y435" s="8"/>
    </row>
    <row r="436" s="1" customFormat="true" ht="25" hidden="false" customHeight="true" outlineLevel="0" collapsed="false">
      <c r="A436" s="8" t="n">
        <v>435</v>
      </c>
      <c r="B436" s="8" t="n">
        <v>2012</v>
      </c>
      <c r="C436" s="11" t="s">
        <v>67</v>
      </c>
      <c r="D436" s="11" t="s">
        <v>68</v>
      </c>
      <c r="E436" s="11" t="s">
        <v>69</v>
      </c>
      <c r="F436" s="11" t="s">
        <v>1870</v>
      </c>
      <c r="G436" s="11" t="s">
        <v>127</v>
      </c>
      <c r="H436" s="11" t="s">
        <v>1871</v>
      </c>
      <c r="I436" s="8"/>
      <c r="J436" s="11" t="s">
        <v>168</v>
      </c>
      <c r="K436" s="8"/>
      <c r="L436" s="24" t="s">
        <v>1872</v>
      </c>
      <c r="M436" s="8" t="s">
        <v>1873</v>
      </c>
      <c r="N436" s="11" t="s">
        <v>1684</v>
      </c>
      <c r="O436" s="11" t="s">
        <v>77</v>
      </c>
      <c r="P436" s="12" t="n">
        <v>41054</v>
      </c>
      <c r="Q436" s="8" t="s">
        <v>1874</v>
      </c>
      <c r="R436" s="8" t="n">
        <v>3000</v>
      </c>
      <c r="S436" s="8" t="n">
        <v>3000</v>
      </c>
      <c r="T436" s="11" t="s">
        <v>1686</v>
      </c>
      <c r="U436" s="8"/>
      <c r="V436" s="11" t="s">
        <v>1319</v>
      </c>
      <c r="W436" s="8"/>
      <c r="X436" s="8"/>
      <c r="Y436" s="8"/>
    </row>
    <row r="437" s="1" customFormat="true" ht="25" hidden="false" customHeight="true" outlineLevel="0" collapsed="false">
      <c r="A437" s="8" t="n">
        <v>436</v>
      </c>
      <c r="B437" s="8" t="n">
        <v>2012</v>
      </c>
      <c r="C437" s="11" t="s">
        <v>67</v>
      </c>
      <c r="D437" s="11" t="s">
        <v>68</v>
      </c>
      <c r="E437" s="11" t="s">
        <v>69</v>
      </c>
      <c r="F437" s="11" t="s">
        <v>1875</v>
      </c>
      <c r="G437" s="11" t="s">
        <v>127</v>
      </c>
      <c r="H437" s="11" t="s">
        <v>1876</v>
      </c>
      <c r="I437" s="8"/>
      <c r="J437" s="11" t="s">
        <v>94</v>
      </c>
      <c r="K437" s="8"/>
      <c r="L437" s="24" t="s">
        <v>1877</v>
      </c>
      <c r="M437" s="8" t="s">
        <v>1878</v>
      </c>
      <c r="N437" s="11" t="s">
        <v>1684</v>
      </c>
      <c r="O437" s="11" t="s">
        <v>77</v>
      </c>
      <c r="P437" s="12" t="n">
        <v>41054</v>
      </c>
      <c r="Q437" s="8" t="s">
        <v>1879</v>
      </c>
      <c r="R437" s="8" t="n">
        <v>3000</v>
      </c>
      <c r="S437" s="8" t="n">
        <v>3000</v>
      </c>
      <c r="T437" s="11" t="s">
        <v>1686</v>
      </c>
      <c r="U437" s="8"/>
      <c r="V437" s="11" t="s">
        <v>1678</v>
      </c>
      <c r="W437" s="11" t="s">
        <v>1679</v>
      </c>
      <c r="X437" s="11" t="s">
        <v>77</v>
      </c>
      <c r="Y437" s="12" t="n">
        <v>42360</v>
      </c>
    </row>
    <row r="438" s="1" customFormat="true" ht="25" hidden="false" customHeight="true" outlineLevel="0" collapsed="false">
      <c r="A438" s="8" t="n">
        <v>437</v>
      </c>
      <c r="B438" s="8" t="n">
        <v>2012</v>
      </c>
      <c r="C438" s="11" t="s">
        <v>67</v>
      </c>
      <c r="D438" s="11" t="s">
        <v>68</v>
      </c>
      <c r="E438" s="11" t="s">
        <v>69</v>
      </c>
      <c r="F438" s="11" t="s">
        <v>1880</v>
      </c>
      <c r="G438" s="11" t="s">
        <v>127</v>
      </c>
      <c r="H438" s="11" t="s">
        <v>1881</v>
      </c>
      <c r="I438" s="8"/>
      <c r="J438" s="11" t="s">
        <v>94</v>
      </c>
      <c r="K438" s="8"/>
      <c r="L438" s="24" t="s">
        <v>1882</v>
      </c>
      <c r="M438" s="8" t="s">
        <v>1883</v>
      </c>
      <c r="N438" s="11" t="s">
        <v>1684</v>
      </c>
      <c r="O438" s="11" t="s">
        <v>77</v>
      </c>
      <c r="P438" s="12" t="n">
        <v>41054</v>
      </c>
      <c r="Q438" s="8" t="s">
        <v>1884</v>
      </c>
      <c r="R438" s="8" t="n">
        <v>3000</v>
      </c>
      <c r="S438" s="8" t="n">
        <v>3000</v>
      </c>
      <c r="T438" s="11" t="s">
        <v>1686</v>
      </c>
      <c r="U438" s="8"/>
      <c r="V438" s="11" t="s">
        <v>1319</v>
      </c>
      <c r="W438" s="8"/>
      <c r="X438" s="8"/>
      <c r="Y438" s="8"/>
    </row>
    <row r="439" s="1" customFormat="true" ht="25" hidden="false" customHeight="true" outlineLevel="0" collapsed="false">
      <c r="A439" s="8" t="n">
        <v>438</v>
      </c>
      <c r="B439" s="8" t="n">
        <v>2012</v>
      </c>
      <c r="C439" s="11" t="s">
        <v>67</v>
      </c>
      <c r="D439" s="11" t="s">
        <v>68</v>
      </c>
      <c r="E439" s="11" t="s">
        <v>69</v>
      </c>
      <c r="F439" s="11" t="s">
        <v>1885</v>
      </c>
      <c r="G439" s="11" t="s">
        <v>127</v>
      </c>
      <c r="H439" s="11" t="s">
        <v>1886</v>
      </c>
      <c r="I439" s="8"/>
      <c r="J439" s="11" t="s">
        <v>73</v>
      </c>
      <c r="K439" s="8"/>
      <c r="L439" s="24" t="s">
        <v>1887</v>
      </c>
      <c r="M439" s="8" t="s">
        <v>1888</v>
      </c>
      <c r="N439" s="11" t="s">
        <v>1684</v>
      </c>
      <c r="O439" s="11" t="s">
        <v>77</v>
      </c>
      <c r="P439" s="12" t="n">
        <v>41054</v>
      </c>
      <c r="Q439" s="8" t="s">
        <v>1889</v>
      </c>
      <c r="R439" s="8" t="n">
        <v>3000</v>
      </c>
      <c r="S439" s="8" t="n">
        <v>3000</v>
      </c>
      <c r="T439" s="8"/>
      <c r="U439" s="11" t="s">
        <v>1890</v>
      </c>
      <c r="V439" s="11" t="s">
        <v>1319</v>
      </c>
      <c r="W439" s="8"/>
      <c r="X439" s="8"/>
      <c r="Y439" s="8"/>
    </row>
    <row r="440" s="1" customFormat="true" ht="25" hidden="false" customHeight="true" outlineLevel="0" collapsed="false">
      <c r="A440" s="8" t="n">
        <v>439</v>
      </c>
      <c r="B440" s="8" t="n">
        <v>2012</v>
      </c>
      <c r="C440" s="11" t="s">
        <v>67</v>
      </c>
      <c r="D440" s="11" t="s">
        <v>68</v>
      </c>
      <c r="E440" s="11" t="s">
        <v>69</v>
      </c>
      <c r="F440" s="11" t="s">
        <v>1891</v>
      </c>
      <c r="G440" s="11" t="s">
        <v>127</v>
      </c>
      <c r="H440" s="11" t="s">
        <v>1892</v>
      </c>
      <c r="I440" s="8"/>
      <c r="J440" s="11" t="s">
        <v>73</v>
      </c>
      <c r="K440" s="8"/>
      <c r="L440" s="24" t="s">
        <v>1893</v>
      </c>
      <c r="M440" s="8" t="s">
        <v>1894</v>
      </c>
      <c r="N440" s="11" t="s">
        <v>1684</v>
      </c>
      <c r="O440" s="11" t="s">
        <v>77</v>
      </c>
      <c r="P440" s="12" t="n">
        <v>41054</v>
      </c>
      <c r="Q440" s="8" t="s">
        <v>1895</v>
      </c>
      <c r="R440" s="8" t="n">
        <v>3000</v>
      </c>
      <c r="S440" s="8" t="n">
        <v>3000</v>
      </c>
      <c r="T440" s="11" t="s">
        <v>1686</v>
      </c>
      <c r="U440" s="11" t="s">
        <v>1896</v>
      </c>
      <c r="V440" s="11" t="s">
        <v>1319</v>
      </c>
      <c r="W440" s="8"/>
      <c r="X440" s="8"/>
      <c r="Y440" s="8"/>
    </row>
    <row r="441" s="1" customFormat="true" ht="25" hidden="false" customHeight="true" outlineLevel="0" collapsed="false">
      <c r="A441" s="8" t="n">
        <v>440</v>
      </c>
      <c r="B441" s="8" t="n">
        <v>2012</v>
      </c>
      <c r="C441" s="11" t="s">
        <v>67</v>
      </c>
      <c r="D441" s="11" t="s">
        <v>68</v>
      </c>
      <c r="E441" s="11" t="s">
        <v>69</v>
      </c>
      <c r="F441" s="11" t="s">
        <v>1897</v>
      </c>
      <c r="G441" s="11" t="s">
        <v>127</v>
      </c>
      <c r="H441" s="11" t="s">
        <v>1898</v>
      </c>
      <c r="I441" s="8"/>
      <c r="J441" s="11" t="s">
        <v>186</v>
      </c>
      <c r="K441" s="8"/>
      <c r="L441" s="24" t="s">
        <v>1899</v>
      </c>
      <c r="M441" s="8" t="s">
        <v>1900</v>
      </c>
      <c r="N441" s="11" t="s">
        <v>1684</v>
      </c>
      <c r="O441" s="11" t="s">
        <v>77</v>
      </c>
      <c r="P441" s="12" t="n">
        <v>41054</v>
      </c>
      <c r="Q441" s="8" t="s">
        <v>1901</v>
      </c>
      <c r="R441" s="8" t="n">
        <v>3000</v>
      </c>
      <c r="S441" s="8" t="n">
        <v>3000</v>
      </c>
      <c r="T441" s="11" t="s">
        <v>1686</v>
      </c>
      <c r="U441" s="8"/>
      <c r="V441" s="11" t="s">
        <v>1319</v>
      </c>
      <c r="W441" s="8"/>
      <c r="X441" s="8"/>
      <c r="Y441" s="8"/>
    </row>
    <row r="442" s="1" customFormat="true" ht="25" hidden="false" customHeight="true" outlineLevel="0" collapsed="false">
      <c r="A442" s="8" t="n">
        <v>441</v>
      </c>
      <c r="B442" s="8" t="n">
        <v>2012</v>
      </c>
      <c r="C442" s="11" t="s">
        <v>67</v>
      </c>
      <c r="D442" s="11" t="s">
        <v>68</v>
      </c>
      <c r="E442" s="11" t="s">
        <v>69</v>
      </c>
      <c r="F442" s="11" t="s">
        <v>1902</v>
      </c>
      <c r="G442" s="11" t="s">
        <v>127</v>
      </c>
      <c r="H442" s="11" t="s">
        <v>1903</v>
      </c>
      <c r="I442" s="8"/>
      <c r="J442" s="11" t="s">
        <v>186</v>
      </c>
      <c r="K442" s="8"/>
      <c r="L442" s="24" t="s">
        <v>1904</v>
      </c>
      <c r="M442" s="8" t="s">
        <v>1905</v>
      </c>
      <c r="N442" s="11" t="s">
        <v>1684</v>
      </c>
      <c r="O442" s="11" t="s">
        <v>77</v>
      </c>
      <c r="P442" s="12" t="n">
        <v>41054</v>
      </c>
      <c r="Q442" s="8" t="s">
        <v>1906</v>
      </c>
      <c r="R442" s="8" t="n">
        <v>3000</v>
      </c>
      <c r="S442" s="8" t="n">
        <v>3000</v>
      </c>
      <c r="T442" s="8"/>
      <c r="U442" s="8"/>
      <c r="V442" s="11" t="s">
        <v>1319</v>
      </c>
      <c r="W442" s="8"/>
      <c r="X442" s="8"/>
      <c r="Y442" s="8"/>
    </row>
    <row r="443" s="1" customFormat="true" ht="25" hidden="false" customHeight="true" outlineLevel="0" collapsed="false">
      <c r="A443" s="8" t="n">
        <v>442</v>
      </c>
      <c r="B443" s="8" t="n">
        <v>2012</v>
      </c>
      <c r="C443" s="11" t="s">
        <v>67</v>
      </c>
      <c r="D443" s="11" t="s">
        <v>68</v>
      </c>
      <c r="E443" s="11" t="s">
        <v>69</v>
      </c>
      <c r="F443" s="11" t="s">
        <v>1907</v>
      </c>
      <c r="G443" s="11" t="s">
        <v>127</v>
      </c>
      <c r="H443" s="11" t="s">
        <v>1908</v>
      </c>
      <c r="I443" s="8"/>
      <c r="J443" s="11" t="s">
        <v>191</v>
      </c>
      <c r="K443" s="8"/>
      <c r="L443" s="24" t="s">
        <v>1909</v>
      </c>
      <c r="M443" s="8" t="s">
        <v>1910</v>
      </c>
      <c r="N443" s="11" t="s">
        <v>1684</v>
      </c>
      <c r="O443" s="11" t="s">
        <v>77</v>
      </c>
      <c r="P443" s="12" t="n">
        <v>41054</v>
      </c>
      <c r="Q443" s="8" t="s">
        <v>1911</v>
      </c>
      <c r="R443" s="8" t="n">
        <v>3000</v>
      </c>
      <c r="S443" s="8" t="n">
        <v>3000</v>
      </c>
      <c r="T443" s="8"/>
      <c r="U443" s="8"/>
      <c r="V443" s="11" t="s">
        <v>1319</v>
      </c>
      <c r="W443" s="8"/>
      <c r="X443" s="8"/>
      <c r="Y443" s="8"/>
    </row>
    <row r="444" s="1" customFormat="true" ht="25" hidden="false" customHeight="true" outlineLevel="0" collapsed="false">
      <c r="A444" s="8" t="n">
        <v>443</v>
      </c>
      <c r="B444" s="8" t="n">
        <v>2012</v>
      </c>
      <c r="C444" s="11" t="s">
        <v>67</v>
      </c>
      <c r="D444" s="11" t="s">
        <v>68</v>
      </c>
      <c r="E444" s="11" t="s">
        <v>69</v>
      </c>
      <c r="F444" s="11" t="s">
        <v>1912</v>
      </c>
      <c r="G444" s="11" t="s">
        <v>127</v>
      </c>
      <c r="H444" s="11" t="s">
        <v>1913</v>
      </c>
      <c r="I444" s="8"/>
      <c r="J444" s="11" t="s">
        <v>191</v>
      </c>
      <c r="K444" s="8"/>
      <c r="L444" s="24" t="s">
        <v>1914</v>
      </c>
      <c r="M444" s="8" t="s">
        <v>1915</v>
      </c>
      <c r="N444" s="11" t="s">
        <v>1684</v>
      </c>
      <c r="O444" s="11" t="s">
        <v>77</v>
      </c>
      <c r="P444" s="12" t="n">
        <v>41054</v>
      </c>
      <c r="Q444" s="8" t="s">
        <v>1916</v>
      </c>
      <c r="R444" s="8" t="n">
        <v>3000</v>
      </c>
      <c r="S444" s="8" t="n">
        <v>3000</v>
      </c>
      <c r="T444" s="8"/>
      <c r="U444" s="8"/>
      <c r="V444" s="11" t="s">
        <v>1319</v>
      </c>
      <c r="W444" s="8"/>
      <c r="X444" s="8"/>
      <c r="Y444" s="8"/>
    </row>
    <row r="445" s="1" customFormat="true" ht="25" hidden="false" customHeight="true" outlineLevel="0" collapsed="false">
      <c r="A445" s="8" t="n">
        <v>444</v>
      </c>
      <c r="B445" s="8" t="n">
        <v>2012</v>
      </c>
      <c r="C445" s="11" t="s">
        <v>67</v>
      </c>
      <c r="D445" s="11" t="s">
        <v>68</v>
      </c>
      <c r="E445" s="11" t="s">
        <v>69</v>
      </c>
      <c r="F445" s="11" t="s">
        <v>1917</v>
      </c>
      <c r="G445" s="11" t="s">
        <v>127</v>
      </c>
      <c r="H445" s="11" t="s">
        <v>195</v>
      </c>
      <c r="I445" s="8"/>
      <c r="J445" s="11" t="s">
        <v>196</v>
      </c>
      <c r="K445" s="8"/>
      <c r="L445" s="24" t="s">
        <v>1918</v>
      </c>
      <c r="M445" s="8" t="s">
        <v>1919</v>
      </c>
      <c r="N445" s="11" t="s">
        <v>1684</v>
      </c>
      <c r="O445" s="11" t="s">
        <v>77</v>
      </c>
      <c r="P445" s="12" t="n">
        <v>41054</v>
      </c>
      <c r="Q445" s="8" t="s">
        <v>1920</v>
      </c>
      <c r="R445" s="8" t="n">
        <v>3000</v>
      </c>
      <c r="S445" s="8" t="n">
        <v>3000</v>
      </c>
      <c r="T445" s="8"/>
      <c r="U445" s="8"/>
      <c r="V445" s="11" t="s">
        <v>1319</v>
      </c>
      <c r="W445" s="8"/>
      <c r="X445" s="8"/>
      <c r="Y445" s="8"/>
    </row>
    <row r="446" s="1" customFormat="true" ht="25" hidden="false" customHeight="true" outlineLevel="0" collapsed="false">
      <c r="A446" s="8" t="n">
        <v>445</v>
      </c>
      <c r="B446" s="8" t="n">
        <v>2012</v>
      </c>
      <c r="C446" s="11" t="s">
        <v>67</v>
      </c>
      <c r="D446" s="11" t="s">
        <v>68</v>
      </c>
      <c r="E446" s="11" t="s">
        <v>69</v>
      </c>
      <c r="F446" s="11" t="s">
        <v>1921</v>
      </c>
      <c r="G446" s="11" t="s">
        <v>127</v>
      </c>
      <c r="H446" s="11" t="s">
        <v>1922</v>
      </c>
      <c r="I446" s="8"/>
      <c r="J446" s="11" t="s">
        <v>196</v>
      </c>
      <c r="K446" s="8"/>
      <c r="L446" s="24" t="s">
        <v>1923</v>
      </c>
      <c r="M446" s="8" t="s">
        <v>1924</v>
      </c>
      <c r="N446" s="11" t="s">
        <v>1684</v>
      </c>
      <c r="O446" s="11" t="s">
        <v>77</v>
      </c>
      <c r="P446" s="12" t="n">
        <v>41054</v>
      </c>
      <c r="Q446" s="8" t="s">
        <v>1925</v>
      </c>
      <c r="R446" s="8" t="n">
        <v>3000</v>
      </c>
      <c r="S446" s="8" t="n">
        <v>3000</v>
      </c>
      <c r="T446" s="11" t="s">
        <v>1686</v>
      </c>
      <c r="U446" s="8"/>
      <c r="V446" s="11" t="s">
        <v>1678</v>
      </c>
      <c r="W446" s="11" t="s">
        <v>1679</v>
      </c>
      <c r="X446" s="11" t="s">
        <v>77</v>
      </c>
      <c r="Y446" s="12" t="n">
        <v>42360</v>
      </c>
    </row>
    <row r="447" s="1" customFormat="true" ht="25" hidden="false" customHeight="true" outlineLevel="0" collapsed="false">
      <c r="A447" s="8" t="n">
        <v>446</v>
      </c>
      <c r="B447" s="8" t="n">
        <v>2012</v>
      </c>
      <c r="C447" s="11" t="s">
        <v>67</v>
      </c>
      <c r="D447" s="11" t="s">
        <v>68</v>
      </c>
      <c r="E447" s="11" t="s">
        <v>69</v>
      </c>
      <c r="F447" s="11" t="s">
        <v>1926</v>
      </c>
      <c r="G447" s="11" t="s">
        <v>127</v>
      </c>
      <c r="H447" s="11" t="s">
        <v>1927</v>
      </c>
      <c r="I447" s="8"/>
      <c r="J447" s="11" t="s">
        <v>103</v>
      </c>
      <c r="K447" s="8"/>
      <c r="L447" s="24" t="s">
        <v>1928</v>
      </c>
      <c r="M447" s="8" t="s">
        <v>1929</v>
      </c>
      <c r="N447" s="11" t="s">
        <v>1684</v>
      </c>
      <c r="O447" s="11" t="s">
        <v>77</v>
      </c>
      <c r="P447" s="12" t="n">
        <v>41054</v>
      </c>
      <c r="Q447" s="8" t="s">
        <v>1930</v>
      </c>
      <c r="R447" s="8" t="n">
        <v>3000</v>
      </c>
      <c r="S447" s="8" t="n">
        <v>3000</v>
      </c>
      <c r="T447" s="11" t="s">
        <v>1686</v>
      </c>
      <c r="U447" s="8"/>
      <c r="V447" s="11" t="s">
        <v>1319</v>
      </c>
      <c r="W447" s="8"/>
      <c r="X447" s="8"/>
      <c r="Y447" s="8"/>
    </row>
    <row r="448" s="1" customFormat="true" ht="25" hidden="false" customHeight="true" outlineLevel="0" collapsed="false">
      <c r="A448" s="8" t="n">
        <v>447</v>
      </c>
      <c r="B448" s="8" t="n">
        <v>2012</v>
      </c>
      <c r="C448" s="11" t="s">
        <v>67</v>
      </c>
      <c r="D448" s="11" t="s">
        <v>68</v>
      </c>
      <c r="E448" s="11" t="s">
        <v>69</v>
      </c>
      <c r="F448" s="11" t="s">
        <v>1931</v>
      </c>
      <c r="G448" s="11" t="s">
        <v>127</v>
      </c>
      <c r="H448" s="11" t="s">
        <v>1932</v>
      </c>
      <c r="I448" s="8"/>
      <c r="J448" s="11" t="s">
        <v>103</v>
      </c>
      <c r="K448" s="8"/>
      <c r="L448" s="24" t="s">
        <v>1933</v>
      </c>
      <c r="M448" s="8" t="s">
        <v>1934</v>
      </c>
      <c r="N448" s="11" t="s">
        <v>1684</v>
      </c>
      <c r="O448" s="11" t="s">
        <v>77</v>
      </c>
      <c r="P448" s="12" t="n">
        <v>41054</v>
      </c>
      <c r="Q448" s="8" t="s">
        <v>1935</v>
      </c>
      <c r="R448" s="8" t="n">
        <v>3000</v>
      </c>
      <c r="S448" s="8" t="n">
        <v>3000</v>
      </c>
      <c r="T448" s="11" t="s">
        <v>1686</v>
      </c>
      <c r="U448" s="8"/>
      <c r="V448" s="11" t="s">
        <v>1319</v>
      </c>
      <c r="W448" s="8"/>
      <c r="X448" s="8"/>
      <c r="Y448" s="8"/>
    </row>
    <row r="449" s="1" customFormat="true" ht="25" hidden="false" customHeight="true" outlineLevel="0" collapsed="false">
      <c r="A449" s="8" t="n">
        <v>448</v>
      </c>
      <c r="B449" s="8" t="n">
        <v>2012</v>
      </c>
      <c r="C449" s="11" t="s">
        <v>67</v>
      </c>
      <c r="D449" s="11" t="s">
        <v>68</v>
      </c>
      <c r="E449" s="11" t="s">
        <v>69</v>
      </c>
      <c r="F449" s="11" t="s">
        <v>1936</v>
      </c>
      <c r="G449" s="11" t="s">
        <v>127</v>
      </c>
      <c r="H449" s="11" t="s">
        <v>1937</v>
      </c>
      <c r="I449" s="8"/>
      <c r="J449" s="11" t="s">
        <v>103</v>
      </c>
      <c r="K449" s="8"/>
      <c r="L449" s="24" t="s">
        <v>1938</v>
      </c>
      <c r="M449" s="8" t="s">
        <v>1939</v>
      </c>
      <c r="N449" s="11" t="s">
        <v>1684</v>
      </c>
      <c r="O449" s="11" t="s">
        <v>77</v>
      </c>
      <c r="P449" s="12" t="n">
        <v>41054</v>
      </c>
      <c r="Q449" s="8" t="s">
        <v>1940</v>
      </c>
      <c r="R449" s="8" t="n">
        <v>3000</v>
      </c>
      <c r="S449" s="8" t="n">
        <v>3000</v>
      </c>
      <c r="T449" s="8"/>
      <c r="U449" s="8"/>
      <c r="V449" s="11" t="s">
        <v>1319</v>
      </c>
      <c r="W449" s="8"/>
      <c r="X449" s="8"/>
      <c r="Y449" s="8"/>
    </row>
    <row r="450" s="1" customFormat="true" ht="25" hidden="false" customHeight="true" outlineLevel="0" collapsed="false">
      <c r="A450" s="8" t="n">
        <v>449</v>
      </c>
      <c r="B450" s="8" t="n">
        <v>2012</v>
      </c>
      <c r="C450" s="11" t="s">
        <v>67</v>
      </c>
      <c r="D450" s="11" t="s">
        <v>68</v>
      </c>
      <c r="E450" s="11" t="s">
        <v>69</v>
      </c>
      <c r="F450" s="11" t="s">
        <v>1941</v>
      </c>
      <c r="G450" s="11" t="s">
        <v>127</v>
      </c>
      <c r="H450" s="11" t="s">
        <v>1942</v>
      </c>
      <c r="I450" s="8"/>
      <c r="J450" s="11" t="s">
        <v>103</v>
      </c>
      <c r="K450" s="8"/>
      <c r="L450" s="24" t="s">
        <v>1943</v>
      </c>
      <c r="M450" s="8" t="s">
        <v>1944</v>
      </c>
      <c r="N450" s="11" t="s">
        <v>1684</v>
      </c>
      <c r="O450" s="11" t="s">
        <v>77</v>
      </c>
      <c r="P450" s="12" t="n">
        <v>41054</v>
      </c>
      <c r="Q450" s="8" t="s">
        <v>1945</v>
      </c>
      <c r="R450" s="8" t="n">
        <v>3000</v>
      </c>
      <c r="S450" s="8" t="n">
        <v>3000</v>
      </c>
      <c r="T450" s="11" t="s">
        <v>1686</v>
      </c>
      <c r="U450" s="8"/>
      <c r="V450" s="11" t="s">
        <v>1319</v>
      </c>
      <c r="W450" s="8"/>
      <c r="X450" s="8"/>
      <c r="Y450" s="8"/>
    </row>
    <row r="451" s="1" customFormat="true" ht="25" hidden="false" customHeight="true" outlineLevel="0" collapsed="false">
      <c r="A451" s="8" t="n">
        <v>450</v>
      </c>
      <c r="B451" s="8" t="n">
        <v>2012</v>
      </c>
      <c r="C451" s="11" t="s">
        <v>67</v>
      </c>
      <c r="D451" s="11" t="s">
        <v>68</v>
      </c>
      <c r="E451" s="11" t="s">
        <v>69</v>
      </c>
      <c r="F451" s="11" t="s">
        <v>1946</v>
      </c>
      <c r="G451" s="11" t="s">
        <v>127</v>
      </c>
      <c r="H451" s="11" t="s">
        <v>1947</v>
      </c>
      <c r="I451" s="8"/>
      <c r="J451" s="11" t="s">
        <v>103</v>
      </c>
      <c r="K451" s="8"/>
      <c r="L451" s="24" t="s">
        <v>1948</v>
      </c>
      <c r="M451" s="8" t="s">
        <v>1949</v>
      </c>
      <c r="N451" s="11" t="s">
        <v>1684</v>
      </c>
      <c r="O451" s="11" t="s">
        <v>77</v>
      </c>
      <c r="P451" s="12" t="n">
        <v>41054</v>
      </c>
      <c r="Q451" s="8" t="s">
        <v>1950</v>
      </c>
      <c r="R451" s="8" t="n">
        <v>3000</v>
      </c>
      <c r="S451" s="8" t="n">
        <v>3000</v>
      </c>
      <c r="T451" s="11" t="s">
        <v>1686</v>
      </c>
      <c r="U451" s="8"/>
      <c r="V451" s="11" t="s">
        <v>1319</v>
      </c>
      <c r="W451" s="8"/>
      <c r="X451" s="8"/>
      <c r="Y451" s="8"/>
    </row>
    <row r="452" s="1" customFormat="true" ht="25" hidden="false" customHeight="true" outlineLevel="0" collapsed="false">
      <c r="A452" s="8" t="n">
        <v>451</v>
      </c>
      <c r="B452" s="8" t="n">
        <v>2012</v>
      </c>
      <c r="C452" s="11" t="s">
        <v>67</v>
      </c>
      <c r="D452" s="11" t="s">
        <v>68</v>
      </c>
      <c r="E452" s="11" t="s">
        <v>69</v>
      </c>
      <c r="F452" s="11" t="s">
        <v>1951</v>
      </c>
      <c r="G452" s="11" t="s">
        <v>127</v>
      </c>
      <c r="H452" s="11" t="s">
        <v>1952</v>
      </c>
      <c r="I452" s="8"/>
      <c r="J452" s="11" t="s">
        <v>213</v>
      </c>
      <c r="K452" s="8"/>
      <c r="L452" s="24" t="s">
        <v>1953</v>
      </c>
      <c r="M452" s="8" t="s">
        <v>1954</v>
      </c>
      <c r="N452" s="11" t="s">
        <v>1684</v>
      </c>
      <c r="O452" s="11" t="s">
        <v>77</v>
      </c>
      <c r="P452" s="12" t="n">
        <v>41054</v>
      </c>
      <c r="Q452" s="8" t="s">
        <v>1955</v>
      </c>
      <c r="R452" s="8" t="n">
        <v>3000</v>
      </c>
      <c r="S452" s="8" t="n">
        <v>3000</v>
      </c>
      <c r="T452" s="8"/>
      <c r="U452" s="8"/>
      <c r="V452" s="11" t="s">
        <v>1956</v>
      </c>
      <c r="W452" s="8"/>
      <c r="X452" s="8"/>
      <c r="Y452" s="8"/>
    </row>
    <row r="453" s="1" customFormat="true" ht="25" hidden="false" customHeight="true" outlineLevel="0" collapsed="false">
      <c r="A453" s="8" t="n">
        <v>452</v>
      </c>
      <c r="B453" s="8" t="n">
        <v>2012</v>
      </c>
      <c r="C453" s="11" t="s">
        <v>67</v>
      </c>
      <c r="D453" s="11" t="s">
        <v>68</v>
      </c>
      <c r="E453" s="11" t="s">
        <v>69</v>
      </c>
      <c r="F453" s="11" t="s">
        <v>1957</v>
      </c>
      <c r="G453" s="11" t="s">
        <v>127</v>
      </c>
      <c r="H453" s="11" t="s">
        <v>1958</v>
      </c>
      <c r="I453" s="8"/>
      <c r="J453" s="11" t="s">
        <v>213</v>
      </c>
      <c r="K453" s="8"/>
      <c r="L453" s="24" t="s">
        <v>1959</v>
      </c>
      <c r="M453" s="8" t="s">
        <v>1960</v>
      </c>
      <c r="N453" s="11" t="s">
        <v>1684</v>
      </c>
      <c r="O453" s="11" t="s">
        <v>77</v>
      </c>
      <c r="P453" s="12" t="n">
        <v>41054</v>
      </c>
      <c r="Q453" s="8" t="s">
        <v>1961</v>
      </c>
      <c r="R453" s="8" t="n">
        <v>3000</v>
      </c>
      <c r="S453" s="8" t="n">
        <v>3000</v>
      </c>
      <c r="T453" s="8"/>
      <c r="U453" s="8"/>
      <c r="V453" s="11" t="s">
        <v>1319</v>
      </c>
      <c r="W453" s="8"/>
      <c r="X453" s="8"/>
      <c r="Y453" s="8"/>
    </row>
    <row r="454" s="1" customFormat="true" ht="25" hidden="false" customHeight="true" outlineLevel="0" collapsed="false">
      <c r="A454" s="8" t="n">
        <v>453</v>
      </c>
      <c r="B454" s="8" t="n">
        <v>2012</v>
      </c>
      <c r="C454" s="11" t="s">
        <v>67</v>
      </c>
      <c r="D454" s="11" t="s">
        <v>68</v>
      </c>
      <c r="E454" s="11" t="s">
        <v>69</v>
      </c>
      <c r="F454" s="11" t="s">
        <v>1962</v>
      </c>
      <c r="G454" s="11" t="s">
        <v>127</v>
      </c>
      <c r="H454" s="11" t="s">
        <v>1963</v>
      </c>
      <c r="I454" s="8"/>
      <c r="J454" s="11" t="s">
        <v>218</v>
      </c>
      <c r="K454" s="8"/>
      <c r="L454" s="24" t="s">
        <v>1964</v>
      </c>
      <c r="M454" s="8" t="s">
        <v>1965</v>
      </c>
      <c r="N454" s="11" t="s">
        <v>1684</v>
      </c>
      <c r="O454" s="11" t="s">
        <v>77</v>
      </c>
      <c r="P454" s="12" t="n">
        <v>41054</v>
      </c>
      <c r="Q454" s="8" t="s">
        <v>1966</v>
      </c>
      <c r="R454" s="8" t="n">
        <v>3000</v>
      </c>
      <c r="S454" s="8" t="n">
        <v>3000</v>
      </c>
      <c r="T454" s="8"/>
      <c r="U454" s="8"/>
      <c r="V454" s="11" t="s">
        <v>1678</v>
      </c>
      <c r="W454" s="11" t="s">
        <v>1679</v>
      </c>
      <c r="X454" s="11" t="s">
        <v>77</v>
      </c>
      <c r="Y454" s="12" t="n">
        <v>42360</v>
      </c>
    </row>
    <row r="455" s="1" customFormat="true" ht="45" hidden="false" customHeight="true" outlineLevel="0" collapsed="false">
      <c r="A455" s="8" t="n">
        <v>454</v>
      </c>
      <c r="B455" s="8" t="n">
        <v>2012</v>
      </c>
      <c r="C455" s="11" t="s">
        <v>67</v>
      </c>
      <c r="D455" s="11" t="s">
        <v>68</v>
      </c>
      <c r="E455" s="11" t="s">
        <v>69</v>
      </c>
      <c r="F455" s="11" t="s">
        <v>1967</v>
      </c>
      <c r="G455" s="11" t="s">
        <v>127</v>
      </c>
      <c r="H455" s="11" t="s">
        <v>329</v>
      </c>
      <c r="I455" s="8"/>
      <c r="J455" s="11" t="s">
        <v>218</v>
      </c>
      <c r="K455" s="8"/>
      <c r="L455" s="24" t="s">
        <v>1968</v>
      </c>
      <c r="M455" s="8" t="s">
        <v>1969</v>
      </c>
      <c r="N455" s="11" t="s">
        <v>1684</v>
      </c>
      <c r="O455" s="11" t="s">
        <v>77</v>
      </c>
      <c r="P455" s="12" t="n">
        <v>41054</v>
      </c>
      <c r="Q455" s="11" t="s">
        <v>1970</v>
      </c>
      <c r="R455" s="8"/>
      <c r="S455" s="8"/>
      <c r="T455" s="8"/>
      <c r="U455" s="8"/>
      <c r="V455" s="11" t="s">
        <v>449</v>
      </c>
      <c r="W455" s="8"/>
      <c r="X455" s="8"/>
      <c r="Y455" s="8"/>
    </row>
    <row r="456" s="1" customFormat="true" ht="25" hidden="false" customHeight="true" outlineLevel="0" collapsed="false">
      <c r="A456" s="8" t="n">
        <v>455</v>
      </c>
      <c r="B456" s="8" t="n">
        <v>2012</v>
      </c>
      <c r="C456" s="11" t="s">
        <v>67</v>
      </c>
      <c r="D456" s="11" t="s">
        <v>68</v>
      </c>
      <c r="E456" s="11" t="s">
        <v>69</v>
      </c>
      <c r="F456" s="11" t="s">
        <v>1971</v>
      </c>
      <c r="G456" s="11" t="s">
        <v>127</v>
      </c>
      <c r="H456" s="11" t="s">
        <v>1972</v>
      </c>
      <c r="I456" s="8"/>
      <c r="J456" s="11" t="s">
        <v>113</v>
      </c>
      <c r="K456" s="8"/>
      <c r="L456" s="24" t="s">
        <v>1973</v>
      </c>
      <c r="M456" s="8" t="s">
        <v>1974</v>
      </c>
      <c r="N456" s="11" t="s">
        <v>1684</v>
      </c>
      <c r="O456" s="11" t="s">
        <v>77</v>
      </c>
      <c r="P456" s="12" t="n">
        <v>41054</v>
      </c>
      <c r="Q456" s="8" t="s">
        <v>1975</v>
      </c>
      <c r="R456" s="8" t="n">
        <v>3000</v>
      </c>
      <c r="S456" s="8" t="n">
        <v>3000</v>
      </c>
      <c r="T456" s="8"/>
      <c r="U456" s="8"/>
      <c r="V456" s="11" t="s">
        <v>1678</v>
      </c>
      <c r="W456" s="11" t="s">
        <v>1679</v>
      </c>
      <c r="X456" s="11" t="s">
        <v>77</v>
      </c>
      <c r="Y456" s="12" t="n">
        <v>42360</v>
      </c>
    </row>
    <row r="457" s="1" customFormat="true" ht="25" hidden="false" customHeight="true" outlineLevel="0" collapsed="false">
      <c r="A457" s="8" t="n">
        <v>456</v>
      </c>
      <c r="B457" s="8" t="n">
        <v>2012</v>
      </c>
      <c r="C457" s="11" t="s">
        <v>67</v>
      </c>
      <c r="D457" s="11" t="s">
        <v>68</v>
      </c>
      <c r="E457" s="11" t="s">
        <v>69</v>
      </c>
      <c r="F457" s="11" t="s">
        <v>1976</v>
      </c>
      <c r="G457" s="11" t="s">
        <v>127</v>
      </c>
      <c r="H457" s="11" t="s">
        <v>1977</v>
      </c>
      <c r="I457" s="8"/>
      <c r="J457" s="11" t="s">
        <v>113</v>
      </c>
      <c r="K457" s="8"/>
      <c r="L457" s="24" t="s">
        <v>1978</v>
      </c>
      <c r="M457" s="8" t="s">
        <v>1979</v>
      </c>
      <c r="N457" s="11" t="s">
        <v>1684</v>
      </c>
      <c r="O457" s="11" t="s">
        <v>77</v>
      </c>
      <c r="P457" s="12" t="n">
        <v>41054</v>
      </c>
      <c r="Q457" s="8" t="s">
        <v>1980</v>
      </c>
      <c r="R457" s="8" t="n">
        <v>3000</v>
      </c>
      <c r="S457" s="8" t="n">
        <v>3000</v>
      </c>
      <c r="T457" s="11" t="s">
        <v>1686</v>
      </c>
      <c r="U457" s="8"/>
      <c r="V457" s="11" t="s">
        <v>1319</v>
      </c>
      <c r="W457" s="8"/>
      <c r="X457" s="8"/>
      <c r="Y457" s="8"/>
    </row>
    <row r="458" s="1" customFormat="true" ht="25" hidden="false" customHeight="true" outlineLevel="0" collapsed="false">
      <c r="A458" s="8" t="n">
        <v>457</v>
      </c>
      <c r="B458" s="8" t="n">
        <v>2012</v>
      </c>
      <c r="C458" s="11" t="s">
        <v>67</v>
      </c>
      <c r="D458" s="11" t="s">
        <v>68</v>
      </c>
      <c r="E458" s="11" t="s">
        <v>69</v>
      </c>
      <c r="F458" s="11" t="s">
        <v>1981</v>
      </c>
      <c r="G458" s="11" t="s">
        <v>127</v>
      </c>
      <c r="H458" s="11" t="s">
        <v>1982</v>
      </c>
      <c r="I458" s="8"/>
      <c r="J458" s="11" t="s">
        <v>227</v>
      </c>
      <c r="K458" s="8"/>
      <c r="L458" s="24" t="s">
        <v>1983</v>
      </c>
      <c r="M458" s="8" t="s">
        <v>1984</v>
      </c>
      <c r="N458" s="11" t="s">
        <v>1684</v>
      </c>
      <c r="O458" s="11" t="s">
        <v>77</v>
      </c>
      <c r="P458" s="12" t="n">
        <v>41054</v>
      </c>
      <c r="Q458" s="8" t="s">
        <v>1985</v>
      </c>
      <c r="R458" s="8" t="n">
        <v>3000</v>
      </c>
      <c r="S458" s="8" t="n">
        <v>3000</v>
      </c>
      <c r="T458" s="8"/>
      <c r="U458" s="8"/>
      <c r="V458" s="11" t="s">
        <v>1319</v>
      </c>
      <c r="W458" s="8"/>
      <c r="X458" s="8"/>
      <c r="Y458" s="8"/>
    </row>
    <row r="459" s="1" customFormat="true" ht="25" hidden="false" customHeight="true" outlineLevel="0" collapsed="false">
      <c r="A459" s="8" t="n">
        <v>458</v>
      </c>
      <c r="B459" s="8" t="n">
        <v>2012</v>
      </c>
      <c r="C459" s="11" t="s">
        <v>67</v>
      </c>
      <c r="D459" s="11" t="s">
        <v>68</v>
      </c>
      <c r="E459" s="11" t="s">
        <v>69</v>
      </c>
      <c r="F459" s="11" t="s">
        <v>1986</v>
      </c>
      <c r="G459" s="11" t="s">
        <v>127</v>
      </c>
      <c r="H459" s="11" t="s">
        <v>1987</v>
      </c>
      <c r="I459" s="8"/>
      <c r="J459" s="11" t="s">
        <v>227</v>
      </c>
      <c r="K459" s="8"/>
      <c r="L459" s="24" t="s">
        <v>1988</v>
      </c>
      <c r="M459" s="8" t="s">
        <v>1989</v>
      </c>
      <c r="N459" s="11" t="s">
        <v>1684</v>
      </c>
      <c r="O459" s="11" t="s">
        <v>77</v>
      </c>
      <c r="P459" s="12" t="n">
        <v>41054</v>
      </c>
      <c r="Q459" s="8" t="s">
        <v>1990</v>
      </c>
      <c r="R459" s="8" t="n">
        <v>3000</v>
      </c>
      <c r="S459" s="8" t="n">
        <v>3000</v>
      </c>
      <c r="T459" s="8"/>
      <c r="U459" s="8"/>
      <c r="V459" s="11" t="s">
        <v>1319</v>
      </c>
      <c r="W459" s="8"/>
      <c r="X459" s="8"/>
      <c r="Y459" s="8"/>
    </row>
    <row r="460" s="1" customFormat="true" ht="25" hidden="false" customHeight="true" outlineLevel="0" collapsed="false">
      <c r="A460" s="8" t="n">
        <v>459</v>
      </c>
      <c r="B460" s="8" t="n">
        <v>2012</v>
      </c>
      <c r="C460" s="11" t="s">
        <v>67</v>
      </c>
      <c r="D460" s="11" t="s">
        <v>68</v>
      </c>
      <c r="E460" s="11" t="s">
        <v>69</v>
      </c>
      <c r="F460" s="11" t="s">
        <v>1991</v>
      </c>
      <c r="G460" s="11" t="s">
        <v>127</v>
      </c>
      <c r="H460" s="11" t="s">
        <v>1086</v>
      </c>
      <c r="I460" s="8"/>
      <c r="J460" s="11" t="s">
        <v>227</v>
      </c>
      <c r="K460" s="8"/>
      <c r="L460" s="24" t="s">
        <v>1992</v>
      </c>
      <c r="M460" s="8" t="s">
        <v>1993</v>
      </c>
      <c r="N460" s="11" t="s">
        <v>1684</v>
      </c>
      <c r="O460" s="11" t="s">
        <v>77</v>
      </c>
      <c r="P460" s="12" t="n">
        <v>41054</v>
      </c>
      <c r="Q460" s="8" t="s">
        <v>1994</v>
      </c>
      <c r="R460" s="8" t="n">
        <v>3000</v>
      </c>
      <c r="S460" s="8" t="n">
        <v>3000</v>
      </c>
      <c r="T460" s="8"/>
      <c r="U460" s="8"/>
      <c r="V460" s="11" t="s">
        <v>1319</v>
      </c>
      <c r="W460" s="8"/>
      <c r="X460" s="8"/>
      <c r="Y460" s="8"/>
    </row>
    <row r="461" s="1" customFormat="true" ht="25" hidden="false" customHeight="true" outlineLevel="0" collapsed="false">
      <c r="A461" s="8" t="n">
        <v>460</v>
      </c>
      <c r="B461" s="8" t="n">
        <v>2012</v>
      </c>
      <c r="C461" s="11" t="s">
        <v>67</v>
      </c>
      <c r="D461" s="11" t="s">
        <v>68</v>
      </c>
      <c r="E461" s="11" t="s">
        <v>69</v>
      </c>
      <c r="F461" s="11" t="s">
        <v>1995</v>
      </c>
      <c r="G461" s="11" t="s">
        <v>127</v>
      </c>
      <c r="H461" s="11" t="s">
        <v>1996</v>
      </c>
      <c r="I461" s="8"/>
      <c r="J461" s="11" t="s">
        <v>227</v>
      </c>
      <c r="K461" s="8"/>
      <c r="L461" s="24" t="s">
        <v>1997</v>
      </c>
      <c r="M461" s="8" t="s">
        <v>1998</v>
      </c>
      <c r="N461" s="11" t="s">
        <v>1684</v>
      </c>
      <c r="O461" s="11" t="s">
        <v>77</v>
      </c>
      <c r="P461" s="12" t="n">
        <v>41054</v>
      </c>
      <c r="Q461" s="8" t="s">
        <v>1999</v>
      </c>
      <c r="R461" s="8" t="n">
        <v>3000</v>
      </c>
      <c r="S461" s="8" t="n">
        <v>3000</v>
      </c>
      <c r="T461" s="8"/>
      <c r="U461" s="8"/>
      <c r="V461" s="11" t="s">
        <v>1844</v>
      </c>
      <c r="W461" s="8"/>
      <c r="X461" s="8"/>
      <c r="Y461" s="8"/>
    </row>
    <row r="462" s="1" customFormat="true" ht="25" hidden="false" customHeight="true" outlineLevel="0" collapsed="false">
      <c r="A462" s="8" t="n">
        <v>461</v>
      </c>
      <c r="B462" s="8" t="n">
        <v>2012</v>
      </c>
      <c r="C462" s="11" t="s">
        <v>67</v>
      </c>
      <c r="D462" s="11" t="s">
        <v>68</v>
      </c>
      <c r="E462" s="11" t="s">
        <v>69</v>
      </c>
      <c r="F462" s="11" t="s">
        <v>2000</v>
      </c>
      <c r="G462" s="11" t="s">
        <v>127</v>
      </c>
      <c r="H462" s="11" t="s">
        <v>2001</v>
      </c>
      <c r="I462" s="8"/>
      <c r="J462" s="11" t="s">
        <v>418</v>
      </c>
      <c r="K462" s="8"/>
      <c r="L462" s="24" t="s">
        <v>2002</v>
      </c>
      <c r="M462" s="8" t="s">
        <v>2003</v>
      </c>
      <c r="N462" s="11" t="s">
        <v>1684</v>
      </c>
      <c r="O462" s="11" t="s">
        <v>77</v>
      </c>
      <c r="P462" s="12" t="n">
        <v>41054</v>
      </c>
      <c r="Q462" s="11" t="s">
        <v>1775</v>
      </c>
      <c r="R462" s="8"/>
      <c r="S462" s="8"/>
      <c r="T462" s="8"/>
      <c r="U462" s="8"/>
      <c r="V462" s="11" t="s">
        <v>1776</v>
      </c>
      <c r="W462" s="8"/>
      <c r="X462" s="8"/>
      <c r="Y462" s="8"/>
    </row>
    <row r="463" s="1" customFormat="true" ht="25" hidden="false" customHeight="true" outlineLevel="0" collapsed="false">
      <c r="A463" s="8" t="n">
        <v>462</v>
      </c>
      <c r="B463" s="8" t="n">
        <v>2012</v>
      </c>
      <c r="C463" s="11" t="s">
        <v>67</v>
      </c>
      <c r="D463" s="11" t="s">
        <v>68</v>
      </c>
      <c r="E463" s="11" t="s">
        <v>69</v>
      </c>
      <c r="F463" s="11" t="s">
        <v>2004</v>
      </c>
      <c r="G463" s="11" t="s">
        <v>127</v>
      </c>
      <c r="H463" s="11" t="s">
        <v>2005</v>
      </c>
      <c r="I463" s="8"/>
      <c r="J463" s="11" t="s">
        <v>418</v>
      </c>
      <c r="K463" s="8"/>
      <c r="L463" s="24" t="s">
        <v>2006</v>
      </c>
      <c r="M463" s="8" t="s">
        <v>2007</v>
      </c>
      <c r="N463" s="11" t="s">
        <v>1684</v>
      </c>
      <c r="O463" s="11" t="s">
        <v>77</v>
      </c>
      <c r="P463" s="12" t="n">
        <v>41054</v>
      </c>
      <c r="Q463" s="11" t="s">
        <v>1775</v>
      </c>
      <c r="R463" s="8"/>
      <c r="S463" s="8"/>
      <c r="T463" s="8"/>
      <c r="U463" s="8"/>
      <c r="V463" s="11" t="s">
        <v>1776</v>
      </c>
      <c r="W463" s="8"/>
      <c r="X463" s="8"/>
      <c r="Y463" s="8"/>
    </row>
    <row r="464" s="1" customFormat="true" ht="25" hidden="false" customHeight="true" outlineLevel="0" collapsed="false">
      <c r="A464" s="8" t="n">
        <v>463</v>
      </c>
      <c r="B464" s="8" t="n">
        <v>2012</v>
      </c>
      <c r="C464" s="11" t="s">
        <v>67</v>
      </c>
      <c r="D464" s="11" t="s">
        <v>68</v>
      </c>
      <c r="E464" s="11" t="s">
        <v>69</v>
      </c>
      <c r="F464" s="11" t="s">
        <v>2008</v>
      </c>
      <c r="G464" s="11" t="s">
        <v>127</v>
      </c>
      <c r="H464" s="11" t="s">
        <v>2009</v>
      </c>
      <c r="I464" s="8"/>
      <c r="J464" s="11" t="s">
        <v>418</v>
      </c>
      <c r="K464" s="8"/>
      <c r="L464" s="24" t="s">
        <v>2010</v>
      </c>
      <c r="M464" s="8" t="s">
        <v>2011</v>
      </c>
      <c r="N464" s="11" t="s">
        <v>1684</v>
      </c>
      <c r="O464" s="11" t="s">
        <v>77</v>
      </c>
      <c r="P464" s="12" t="n">
        <v>41054</v>
      </c>
      <c r="Q464" s="11" t="s">
        <v>1775</v>
      </c>
      <c r="R464" s="8"/>
      <c r="S464" s="8"/>
      <c r="T464" s="8"/>
      <c r="U464" s="8"/>
      <c r="V464" s="11" t="s">
        <v>1776</v>
      </c>
      <c r="W464" s="8"/>
      <c r="X464" s="8"/>
      <c r="Y464" s="8"/>
    </row>
    <row r="465" s="1" customFormat="true" ht="25" hidden="false" customHeight="true" outlineLevel="0" collapsed="false">
      <c r="A465" s="8" t="n">
        <v>464</v>
      </c>
      <c r="B465" s="8" t="n">
        <v>2012</v>
      </c>
      <c r="C465" s="11" t="s">
        <v>67</v>
      </c>
      <c r="D465" s="11" t="s">
        <v>68</v>
      </c>
      <c r="E465" s="11" t="s">
        <v>69</v>
      </c>
      <c r="F465" s="11" t="s">
        <v>2012</v>
      </c>
      <c r="G465" s="11" t="s">
        <v>127</v>
      </c>
      <c r="H465" s="11" t="s">
        <v>2013</v>
      </c>
      <c r="I465" s="8"/>
      <c r="J465" s="11" t="s">
        <v>418</v>
      </c>
      <c r="K465" s="8"/>
      <c r="L465" s="24" t="s">
        <v>2014</v>
      </c>
      <c r="M465" s="8" t="s">
        <v>2015</v>
      </c>
      <c r="N465" s="11" t="s">
        <v>1684</v>
      </c>
      <c r="O465" s="11" t="s">
        <v>77</v>
      </c>
      <c r="P465" s="12" t="n">
        <v>41054</v>
      </c>
      <c r="Q465" s="11" t="s">
        <v>1775</v>
      </c>
      <c r="R465" s="8"/>
      <c r="S465" s="8"/>
      <c r="T465" s="8"/>
      <c r="U465" s="8"/>
      <c r="V465" s="11" t="s">
        <v>1776</v>
      </c>
      <c r="W465" s="8"/>
      <c r="X465" s="8"/>
      <c r="Y465" s="8"/>
    </row>
    <row r="466" s="1" customFormat="true" ht="25" hidden="false" customHeight="true" outlineLevel="0" collapsed="false">
      <c r="A466" s="8" t="n">
        <v>465</v>
      </c>
      <c r="B466" s="8" t="n">
        <v>2012</v>
      </c>
      <c r="C466" s="11" t="s">
        <v>67</v>
      </c>
      <c r="D466" s="11" t="s">
        <v>68</v>
      </c>
      <c r="E466" s="11" t="s">
        <v>69</v>
      </c>
      <c r="F466" s="11" t="s">
        <v>2016</v>
      </c>
      <c r="G466" s="11" t="s">
        <v>127</v>
      </c>
      <c r="H466" s="11" t="s">
        <v>2017</v>
      </c>
      <c r="I466" s="8"/>
      <c r="J466" s="11" t="s">
        <v>418</v>
      </c>
      <c r="K466" s="8"/>
      <c r="L466" s="24" t="s">
        <v>2018</v>
      </c>
      <c r="M466" s="8" t="s">
        <v>2019</v>
      </c>
      <c r="N466" s="11" t="s">
        <v>1684</v>
      </c>
      <c r="O466" s="11" t="s">
        <v>77</v>
      </c>
      <c r="P466" s="12" t="n">
        <v>41054</v>
      </c>
      <c r="Q466" s="11" t="s">
        <v>1775</v>
      </c>
      <c r="R466" s="8"/>
      <c r="S466" s="8"/>
      <c r="T466" s="8"/>
      <c r="U466" s="8"/>
      <c r="V466" s="11" t="s">
        <v>1776</v>
      </c>
      <c r="W466" s="8"/>
      <c r="X466" s="8"/>
      <c r="Y466" s="8"/>
    </row>
    <row r="467" s="1" customFormat="true" ht="25" hidden="false" customHeight="true" outlineLevel="0" collapsed="false">
      <c r="A467" s="8" t="n">
        <v>466</v>
      </c>
      <c r="B467" s="8" t="n">
        <v>2012</v>
      </c>
      <c r="C467" s="11" t="s">
        <v>67</v>
      </c>
      <c r="D467" s="11" t="s">
        <v>68</v>
      </c>
      <c r="E467" s="11" t="s">
        <v>69</v>
      </c>
      <c r="F467" s="11" t="s">
        <v>2020</v>
      </c>
      <c r="G467" s="11" t="s">
        <v>127</v>
      </c>
      <c r="H467" s="11" t="s">
        <v>2021</v>
      </c>
      <c r="I467" s="8"/>
      <c r="J467" s="11" t="s">
        <v>418</v>
      </c>
      <c r="K467" s="8"/>
      <c r="L467" s="24" t="s">
        <v>2022</v>
      </c>
      <c r="M467" s="8" t="s">
        <v>2023</v>
      </c>
      <c r="N467" s="11" t="s">
        <v>1684</v>
      </c>
      <c r="O467" s="11" t="s">
        <v>77</v>
      </c>
      <c r="P467" s="12" t="n">
        <v>41054</v>
      </c>
      <c r="Q467" s="11" t="s">
        <v>1775</v>
      </c>
      <c r="R467" s="8"/>
      <c r="S467" s="8"/>
      <c r="T467" s="8"/>
      <c r="U467" s="8"/>
      <c r="V467" s="11" t="s">
        <v>1776</v>
      </c>
      <c r="W467" s="8"/>
      <c r="X467" s="8"/>
      <c r="Y467" s="8"/>
    </row>
    <row r="468" s="1" customFormat="true" ht="25" hidden="false" customHeight="true" outlineLevel="0" collapsed="false">
      <c r="A468" s="8" t="n">
        <v>467</v>
      </c>
      <c r="B468" s="8" t="n">
        <v>2012</v>
      </c>
      <c r="C468" s="11" t="s">
        <v>67</v>
      </c>
      <c r="D468" s="11" t="s">
        <v>68</v>
      </c>
      <c r="E468" s="11" t="s">
        <v>69</v>
      </c>
      <c r="F468" s="11" t="s">
        <v>2024</v>
      </c>
      <c r="G468" s="11" t="s">
        <v>127</v>
      </c>
      <c r="H468" s="11" t="s">
        <v>2025</v>
      </c>
      <c r="I468" s="8"/>
      <c r="J468" s="11" t="s">
        <v>108</v>
      </c>
      <c r="K468" s="8"/>
      <c r="L468" s="24" t="s">
        <v>2026</v>
      </c>
      <c r="M468" s="8" t="s">
        <v>2027</v>
      </c>
      <c r="N468" s="11" t="s">
        <v>1684</v>
      </c>
      <c r="O468" s="11" t="s">
        <v>77</v>
      </c>
      <c r="P468" s="12" t="n">
        <v>41054</v>
      </c>
      <c r="Q468" s="11" t="s">
        <v>2028</v>
      </c>
      <c r="R468" s="8"/>
      <c r="S468" s="8"/>
      <c r="T468" s="10"/>
      <c r="U468" s="8"/>
      <c r="V468" s="11" t="s">
        <v>2029</v>
      </c>
      <c r="W468" s="8"/>
      <c r="X468" s="8"/>
      <c r="Y468" s="8"/>
    </row>
    <row r="469" s="1" customFormat="true" ht="25" hidden="false" customHeight="true" outlineLevel="0" collapsed="false">
      <c r="A469" s="8" t="n">
        <v>468</v>
      </c>
      <c r="B469" s="8" t="n">
        <v>2012</v>
      </c>
      <c r="C469" s="11" t="s">
        <v>67</v>
      </c>
      <c r="D469" s="11" t="s">
        <v>68</v>
      </c>
      <c r="E469" s="11" t="s">
        <v>69</v>
      </c>
      <c r="F469" s="11" t="s">
        <v>2030</v>
      </c>
      <c r="G469" s="11" t="s">
        <v>127</v>
      </c>
      <c r="H469" s="11" t="s">
        <v>2031</v>
      </c>
      <c r="I469" s="8"/>
      <c r="J469" s="11" t="s">
        <v>108</v>
      </c>
      <c r="K469" s="8"/>
      <c r="L469" s="24" t="s">
        <v>2032</v>
      </c>
      <c r="M469" s="8" t="s">
        <v>2033</v>
      </c>
      <c r="N469" s="11" t="s">
        <v>1684</v>
      </c>
      <c r="O469" s="11" t="s">
        <v>77</v>
      </c>
      <c r="P469" s="12" t="n">
        <v>41054</v>
      </c>
      <c r="Q469" s="11" t="s">
        <v>2028</v>
      </c>
      <c r="R469" s="8"/>
      <c r="S469" s="8"/>
      <c r="T469" s="8"/>
      <c r="U469" s="8"/>
      <c r="V469" s="11" t="s">
        <v>2029</v>
      </c>
      <c r="W469" s="8"/>
      <c r="X469" s="8"/>
      <c r="Y469" s="8"/>
    </row>
    <row r="470" s="1" customFormat="true" ht="25" hidden="false" customHeight="true" outlineLevel="0" collapsed="false">
      <c r="A470" s="8" t="n">
        <v>469</v>
      </c>
      <c r="B470" s="8" t="n">
        <v>2012</v>
      </c>
      <c r="C470" s="11" t="s">
        <v>67</v>
      </c>
      <c r="D470" s="11" t="s">
        <v>68</v>
      </c>
      <c r="E470" s="11" t="s">
        <v>69</v>
      </c>
      <c r="F470" s="11" t="s">
        <v>2034</v>
      </c>
      <c r="G470" s="11" t="s">
        <v>127</v>
      </c>
      <c r="H470" s="11" t="s">
        <v>2035</v>
      </c>
      <c r="I470" s="8"/>
      <c r="J470" s="11" t="s">
        <v>108</v>
      </c>
      <c r="K470" s="8"/>
      <c r="L470" s="24" t="s">
        <v>2036</v>
      </c>
      <c r="M470" s="8" t="s">
        <v>2037</v>
      </c>
      <c r="N470" s="11" t="s">
        <v>1684</v>
      </c>
      <c r="O470" s="11" t="s">
        <v>77</v>
      </c>
      <c r="P470" s="12" t="n">
        <v>41054</v>
      </c>
      <c r="Q470" s="11" t="s">
        <v>2028</v>
      </c>
      <c r="R470" s="8"/>
      <c r="S470" s="8"/>
      <c r="T470" s="8"/>
      <c r="U470" s="8"/>
      <c r="V470" s="11" t="s">
        <v>2029</v>
      </c>
      <c r="W470" s="8"/>
      <c r="X470" s="8"/>
      <c r="Y470" s="8"/>
    </row>
    <row r="471" s="1" customFormat="true" ht="25" hidden="false" customHeight="true" outlineLevel="0" collapsed="false">
      <c r="A471" s="8" t="n">
        <v>470</v>
      </c>
      <c r="B471" s="8" t="n">
        <v>2012</v>
      </c>
      <c r="C471" s="11" t="s">
        <v>67</v>
      </c>
      <c r="D471" s="11" t="s">
        <v>68</v>
      </c>
      <c r="E471" s="11" t="s">
        <v>69</v>
      </c>
      <c r="F471" s="11" t="s">
        <v>2038</v>
      </c>
      <c r="G471" s="11" t="s">
        <v>127</v>
      </c>
      <c r="H471" s="11" t="s">
        <v>2039</v>
      </c>
      <c r="I471" s="8"/>
      <c r="J471" s="11" t="s">
        <v>108</v>
      </c>
      <c r="K471" s="8"/>
      <c r="L471" s="24" t="s">
        <v>2040</v>
      </c>
      <c r="M471" s="8" t="s">
        <v>2041</v>
      </c>
      <c r="N471" s="11" t="s">
        <v>1684</v>
      </c>
      <c r="O471" s="11" t="s">
        <v>77</v>
      </c>
      <c r="P471" s="12" t="n">
        <v>41054</v>
      </c>
      <c r="Q471" s="11" t="s">
        <v>2028</v>
      </c>
      <c r="R471" s="8"/>
      <c r="S471" s="8"/>
      <c r="T471" s="8"/>
      <c r="U471" s="8"/>
      <c r="V471" s="11" t="s">
        <v>2029</v>
      </c>
      <c r="W471" s="8"/>
      <c r="X471" s="8"/>
      <c r="Y471" s="8"/>
    </row>
    <row r="472" s="1" customFormat="true" ht="25" hidden="false" customHeight="true" outlineLevel="0" collapsed="false">
      <c r="A472" s="8" t="n">
        <v>471</v>
      </c>
      <c r="B472" s="8" t="n">
        <v>2012</v>
      </c>
      <c r="C472" s="11" t="s">
        <v>67</v>
      </c>
      <c r="D472" s="11" t="s">
        <v>68</v>
      </c>
      <c r="E472" s="11" t="s">
        <v>69</v>
      </c>
      <c r="F472" s="11" t="s">
        <v>2042</v>
      </c>
      <c r="G472" s="11" t="s">
        <v>127</v>
      </c>
      <c r="H472" s="11" t="s">
        <v>2043</v>
      </c>
      <c r="I472" s="8"/>
      <c r="J472" s="11" t="s">
        <v>108</v>
      </c>
      <c r="K472" s="8"/>
      <c r="L472" s="24" t="s">
        <v>2044</v>
      </c>
      <c r="M472" s="8" t="s">
        <v>2045</v>
      </c>
      <c r="N472" s="11" t="s">
        <v>1684</v>
      </c>
      <c r="O472" s="11" t="s">
        <v>77</v>
      </c>
      <c r="P472" s="12" t="n">
        <v>41054</v>
      </c>
      <c r="Q472" s="11" t="s">
        <v>2028</v>
      </c>
      <c r="R472" s="8"/>
      <c r="S472" s="8"/>
      <c r="T472" s="8"/>
      <c r="U472" s="8"/>
      <c r="V472" s="11" t="s">
        <v>2029</v>
      </c>
      <c r="W472" s="8"/>
      <c r="X472" s="8"/>
      <c r="Y472" s="8"/>
    </row>
    <row r="473" s="1" customFormat="true" ht="25" hidden="false" customHeight="true" outlineLevel="0" collapsed="false">
      <c r="A473" s="8" t="n">
        <v>472</v>
      </c>
      <c r="B473" s="8" t="n">
        <v>2012</v>
      </c>
      <c r="C473" s="11" t="s">
        <v>67</v>
      </c>
      <c r="D473" s="11" t="s">
        <v>68</v>
      </c>
      <c r="E473" s="11" t="s">
        <v>69</v>
      </c>
      <c r="F473" s="11" t="s">
        <v>2046</v>
      </c>
      <c r="G473" s="11" t="s">
        <v>127</v>
      </c>
      <c r="H473" s="11" t="s">
        <v>2047</v>
      </c>
      <c r="I473" s="8"/>
      <c r="J473" s="11" t="s">
        <v>108</v>
      </c>
      <c r="K473" s="8"/>
      <c r="L473" s="24" t="s">
        <v>2048</v>
      </c>
      <c r="M473" s="8" t="s">
        <v>2049</v>
      </c>
      <c r="N473" s="11" t="s">
        <v>1684</v>
      </c>
      <c r="O473" s="11" t="s">
        <v>77</v>
      </c>
      <c r="P473" s="12" t="n">
        <v>41054</v>
      </c>
      <c r="Q473" s="11" t="s">
        <v>2028</v>
      </c>
      <c r="R473" s="8"/>
      <c r="S473" s="8"/>
      <c r="T473" s="8"/>
      <c r="U473" s="8"/>
      <c r="V473" s="11" t="s">
        <v>2029</v>
      </c>
      <c r="W473" s="8"/>
      <c r="X473" s="8"/>
      <c r="Y473" s="8"/>
    </row>
    <row r="474" s="1" customFormat="true" ht="25" hidden="false" customHeight="true" outlineLevel="0" collapsed="false">
      <c r="A474" s="8" t="n">
        <v>473</v>
      </c>
      <c r="B474" s="8" t="n">
        <v>2012</v>
      </c>
      <c r="C474" s="11" t="s">
        <v>67</v>
      </c>
      <c r="D474" s="11" t="s">
        <v>68</v>
      </c>
      <c r="E474" s="11" t="s">
        <v>69</v>
      </c>
      <c r="F474" s="11" t="s">
        <v>2050</v>
      </c>
      <c r="G474" s="11" t="s">
        <v>127</v>
      </c>
      <c r="H474" s="11" t="s">
        <v>2051</v>
      </c>
      <c r="I474" s="8"/>
      <c r="J474" s="11" t="s">
        <v>2052</v>
      </c>
      <c r="K474" s="8"/>
      <c r="L474" s="24" t="s">
        <v>2053</v>
      </c>
      <c r="M474" s="8" t="s">
        <v>2054</v>
      </c>
      <c r="N474" s="11" t="s">
        <v>1684</v>
      </c>
      <c r="O474" s="11" t="s">
        <v>77</v>
      </c>
      <c r="P474" s="12" t="n">
        <v>41054</v>
      </c>
      <c r="Q474" s="8" t="s">
        <v>2055</v>
      </c>
      <c r="R474" s="8" t="n">
        <v>3000</v>
      </c>
      <c r="S474" s="8" t="n">
        <v>3000</v>
      </c>
      <c r="T474" s="11" t="s">
        <v>1686</v>
      </c>
      <c r="U474" s="8"/>
      <c r="V474" s="11" t="s">
        <v>1319</v>
      </c>
      <c r="W474" s="8"/>
      <c r="X474" s="8"/>
      <c r="Y474" s="8"/>
    </row>
    <row r="475" s="1" customFormat="true" ht="25" hidden="false" customHeight="true" outlineLevel="0" collapsed="false">
      <c r="A475" s="8" t="n">
        <v>474</v>
      </c>
      <c r="B475" s="8" t="n">
        <v>2012</v>
      </c>
      <c r="C475" s="11" t="s">
        <v>67</v>
      </c>
      <c r="D475" s="11" t="s">
        <v>68</v>
      </c>
      <c r="E475" s="11" t="s">
        <v>69</v>
      </c>
      <c r="F475" s="11" t="s">
        <v>2056</v>
      </c>
      <c r="G475" s="11" t="s">
        <v>127</v>
      </c>
      <c r="H475" s="11" t="s">
        <v>2057</v>
      </c>
      <c r="I475" s="8"/>
      <c r="J475" s="11" t="s">
        <v>123</v>
      </c>
      <c r="K475" s="8"/>
      <c r="L475" s="24" t="s">
        <v>2058</v>
      </c>
      <c r="M475" s="8" t="s">
        <v>2059</v>
      </c>
      <c r="N475" s="11" t="s">
        <v>1684</v>
      </c>
      <c r="O475" s="11" t="s">
        <v>77</v>
      </c>
      <c r="P475" s="12" t="n">
        <v>41054</v>
      </c>
      <c r="Q475" s="8" t="s">
        <v>2060</v>
      </c>
      <c r="R475" s="8" t="n">
        <v>3000</v>
      </c>
      <c r="S475" s="8" t="n">
        <v>3000</v>
      </c>
      <c r="T475" s="11" t="s">
        <v>1686</v>
      </c>
      <c r="U475" s="8"/>
      <c r="V475" s="11" t="s">
        <v>1319</v>
      </c>
      <c r="W475" s="8"/>
      <c r="X475" s="8"/>
      <c r="Y475" s="8"/>
    </row>
    <row r="476" s="1" customFormat="true" ht="25" hidden="false" customHeight="true" outlineLevel="0" collapsed="false">
      <c r="A476" s="8" t="n">
        <v>475</v>
      </c>
      <c r="B476" s="8" t="n">
        <v>2012</v>
      </c>
      <c r="C476" s="11" t="s">
        <v>67</v>
      </c>
      <c r="D476" s="11" t="s">
        <v>68</v>
      </c>
      <c r="E476" s="11" t="s">
        <v>69</v>
      </c>
      <c r="F476" s="25" t="s">
        <v>2061</v>
      </c>
      <c r="G476" s="11" t="s">
        <v>2062</v>
      </c>
      <c r="H476" s="25" t="s">
        <v>2063</v>
      </c>
      <c r="I476" s="6"/>
      <c r="J476" s="11" t="s">
        <v>196</v>
      </c>
      <c r="K476" s="8"/>
      <c r="L476" s="24" t="s">
        <v>2064</v>
      </c>
      <c r="M476" s="8" t="s">
        <v>2065</v>
      </c>
      <c r="N476" s="11" t="s">
        <v>2066</v>
      </c>
      <c r="O476" s="11" t="s">
        <v>77</v>
      </c>
      <c r="P476" s="12" t="n">
        <v>41225</v>
      </c>
      <c r="Q476" s="8" t="s">
        <v>2067</v>
      </c>
      <c r="R476" s="8" t="n">
        <v>20000</v>
      </c>
      <c r="S476" s="8" t="n">
        <v>20000</v>
      </c>
      <c r="T476" s="11" t="s">
        <v>1686</v>
      </c>
      <c r="U476" s="8"/>
      <c r="V476" s="11" t="s">
        <v>1319</v>
      </c>
      <c r="W476" s="8"/>
      <c r="X476" s="8"/>
      <c r="Y476" s="8"/>
    </row>
    <row r="477" s="1" customFormat="true" ht="25" hidden="false" customHeight="true" outlineLevel="0" collapsed="false">
      <c r="A477" s="8" t="n">
        <v>476</v>
      </c>
      <c r="B477" s="8" t="n">
        <v>2012</v>
      </c>
      <c r="C477" s="11" t="s">
        <v>67</v>
      </c>
      <c r="D477" s="11" t="s">
        <v>68</v>
      </c>
      <c r="E477" s="11" t="s">
        <v>69</v>
      </c>
      <c r="F477" s="25" t="s">
        <v>2068</v>
      </c>
      <c r="G477" s="11" t="s">
        <v>2062</v>
      </c>
      <c r="H477" s="25" t="s">
        <v>459</v>
      </c>
      <c r="I477" s="6"/>
      <c r="J477" s="19" t="s">
        <v>73</v>
      </c>
      <c r="K477" s="8"/>
      <c r="L477" s="24" t="s">
        <v>2069</v>
      </c>
      <c r="M477" s="8" t="s">
        <v>2070</v>
      </c>
      <c r="N477" s="11" t="s">
        <v>2066</v>
      </c>
      <c r="O477" s="11" t="s">
        <v>77</v>
      </c>
      <c r="P477" s="12" t="n">
        <v>41225</v>
      </c>
      <c r="Q477" s="8" t="s">
        <v>2071</v>
      </c>
      <c r="R477" s="8" t="n">
        <v>20000</v>
      </c>
      <c r="S477" s="8" t="n">
        <v>20000</v>
      </c>
      <c r="T477" s="11" t="s">
        <v>1686</v>
      </c>
      <c r="U477" s="8"/>
      <c r="V477" s="11" t="s">
        <v>1319</v>
      </c>
      <c r="W477" s="8"/>
      <c r="X477" s="8"/>
      <c r="Y477" s="8"/>
    </row>
    <row r="478" s="1" customFormat="true" ht="25" hidden="false" customHeight="true" outlineLevel="0" collapsed="false">
      <c r="A478" s="8" t="n">
        <v>477</v>
      </c>
      <c r="B478" s="8" t="n">
        <v>2012</v>
      </c>
      <c r="C478" s="11" t="s">
        <v>67</v>
      </c>
      <c r="D478" s="11" t="s">
        <v>68</v>
      </c>
      <c r="E478" s="11" t="s">
        <v>69</v>
      </c>
      <c r="F478" s="25" t="s">
        <v>2072</v>
      </c>
      <c r="G478" s="11" t="s">
        <v>2062</v>
      </c>
      <c r="H478" s="25" t="s">
        <v>93</v>
      </c>
      <c r="I478" s="6"/>
      <c r="J478" s="25" t="s">
        <v>94</v>
      </c>
      <c r="K478" s="8"/>
      <c r="L478" s="24" t="s">
        <v>2073</v>
      </c>
      <c r="M478" s="8" t="s">
        <v>2074</v>
      </c>
      <c r="N478" s="11" t="s">
        <v>2066</v>
      </c>
      <c r="O478" s="11" t="s">
        <v>77</v>
      </c>
      <c r="P478" s="12" t="n">
        <v>41225</v>
      </c>
      <c r="Q478" s="8" t="s">
        <v>2075</v>
      </c>
      <c r="R478" s="8" t="n">
        <v>20000</v>
      </c>
      <c r="S478" s="8" t="n">
        <v>20000</v>
      </c>
      <c r="T478" s="11" t="s">
        <v>1686</v>
      </c>
      <c r="U478" s="8"/>
      <c r="V478" s="11" t="s">
        <v>1319</v>
      </c>
      <c r="W478" s="8"/>
      <c r="X478" s="8"/>
      <c r="Y478" s="8"/>
    </row>
    <row r="479" s="1" customFormat="true" ht="25" hidden="false" customHeight="true" outlineLevel="0" collapsed="false">
      <c r="A479" s="8" t="n">
        <v>478</v>
      </c>
      <c r="B479" s="8" t="n">
        <v>2012</v>
      </c>
      <c r="C479" s="11" t="s">
        <v>67</v>
      </c>
      <c r="D479" s="11" t="s">
        <v>68</v>
      </c>
      <c r="E479" s="11" t="s">
        <v>69</v>
      </c>
      <c r="F479" s="25" t="s">
        <v>2076</v>
      </c>
      <c r="G479" s="11" t="s">
        <v>2062</v>
      </c>
      <c r="H479" s="25" t="s">
        <v>2077</v>
      </c>
      <c r="I479" s="6"/>
      <c r="J479" s="11" t="s">
        <v>103</v>
      </c>
      <c r="K479" s="8"/>
      <c r="L479" s="24" t="s">
        <v>2078</v>
      </c>
      <c r="M479" s="8" t="s">
        <v>2079</v>
      </c>
      <c r="N479" s="11" t="s">
        <v>2066</v>
      </c>
      <c r="O479" s="11" t="s">
        <v>77</v>
      </c>
      <c r="P479" s="12" t="n">
        <v>41225</v>
      </c>
      <c r="Q479" s="8" t="s">
        <v>2080</v>
      </c>
      <c r="R479" s="8" t="n">
        <v>20000</v>
      </c>
      <c r="S479" s="8" t="n">
        <v>20000</v>
      </c>
      <c r="T479" s="11" t="s">
        <v>1686</v>
      </c>
      <c r="U479" s="11" t="s">
        <v>2081</v>
      </c>
      <c r="V479" s="11" t="s">
        <v>1319</v>
      </c>
      <c r="W479" s="8"/>
      <c r="X479" s="8"/>
      <c r="Y479" s="8"/>
    </row>
    <row r="480" s="1" customFormat="true" ht="25" hidden="false" customHeight="true" outlineLevel="0" collapsed="false">
      <c r="A480" s="8" t="n">
        <v>479</v>
      </c>
      <c r="B480" s="8" t="n">
        <v>2012</v>
      </c>
      <c r="C480" s="11" t="s">
        <v>67</v>
      </c>
      <c r="D480" s="11" t="s">
        <v>68</v>
      </c>
      <c r="E480" s="11" t="s">
        <v>69</v>
      </c>
      <c r="F480" s="25" t="s">
        <v>2082</v>
      </c>
      <c r="G480" s="11" t="s">
        <v>2062</v>
      </c>
      <c r="H480" s="25" t="s">
        <v>2083</v>
      </c>
      <c r="I480" s="6"/>
      <c r="J480" s="11" t="s">
        <v>1386</v>
      </c>
      <c r="K480" s="8"/>
      <c r="L480" s="24" t="s">
        <v>2084</v>
      </c>
      <c r="M480" s="8" t="s">
        <v>2085</v>
      </c>
      <c r="N480" s="11" t="s">
        <v>2066</v>
      </c>
      <c r="O480" s="11" t="s">
        <v>77</v>
      </c>
      <c r="P480" s="12" t="n">
        <v>41225</v>
      </c>
      <c r="Q480" s="8" t="s">
        <v>2086</v>
      </c>
      <c r="R480" s="8" t="n">
        <v>20000</v>
      </c>
      <c r="S480" s="8" t="n">
        <v>20000</v>
      </c>
      <c r="T480" s="11" t="s">
        <v>1686</v>
      </c>
      <c r="U480" s="8"/>
      <c r="V480" s="11" t="s">
        <v>1678</v>
      </c>
      <c r="W480" s="11" t="s">
        <v>1679</v>
      </c>
      <c r="X480" s="11" t="s">
        <v>77</v>
      </c>
      <c r="Y480" s="12" t="n">
        <v>42360</v>
      </c>
    </row>
    <row r="481" s="1" customFormat="true" ht="25" hidden="false" customHeight="true" outlineLevel="0" collapsed="false">
      <c r="A481" s="8" t="n">
        <v>480</v>
      </c>
      <c r="B481" s="8" t="n">
        <v>2012</v>
      </c>
      <c r="C481" s="11" t="s">
        <v>67</v>
      </c>
      <c r="D481" s="11" t="s">
        <v>68</v>
      </c>
      <c r="E481" s="11" t="s">
        <v>69</v>
      </c>
      <c r="F481" s="25" t="s">
        <v>2087</v>
      </c>
      <c r="G481" s="11" t="s">
        <v>2062</v>
      </c>
      <c r="H481" s="25" t="s">
        <v>801</v>
      </c>
      <c r="I481" s="6"/>
      <c r="J481" s="25" t="s">
        <v>168</v>
      </c>
      <c r="K481" s="8"/>
      <c r="L481" s="24" t="s">
        <v>2088</v>
      </c>
      <c r="M481" s="8" t="s">
        <v>2089</v>
      </c>
      <c r="N481" s="11" t="s">
        <v>2066</v>
      </c>
      <c r="O481" s="11" t="s">
        <v>77</v>
      </c>
      <c r="P481" s="12" t="n">
        <v>41225</v>
      </c>
      <c r="Q481" s="8" t="s">
        <v>2090</v>
      </c>
      <c r="R481" s="8" t="n">
        <v>20000</v>
      </c>
      <c r="S481" s="8" t="n">
        <v>20000</v>
      </c>
      <c r="T481" s="11" t="s">
        <v>1686</v>
      </c>
      <c r="U481" s="8"/>
      <c r="V481" s="11" t="s">
        <v>1678</v>
      </c>
      <c r="W481" s="11" t="s">
        <v>1679</v>
      </c>
      <c r="X481" s="11" t="s">
        <v>77</v>
      </c>
      <c r="Y481" s="12" t="n">
        <v>42360</v>
      </c>
    </row>
    <row r="482" s="1" customFormat="true" ht="25" hidden="false" customHeight="true" outlineLevel="0" collapsed="false">
      <c r="A482" s="8" t="n">
        <v>481</v>
      </c>
      <c r="B482" s="8" t="n">
        <v>2012</v>
      </c>
      <c r="C482" s="11" t="s">
        <v>67</v>
      </c>
      <c r="D482" s="11" t="s">
        <v>68</v>
      </c>
      <c r="E482" s="11" t="s">
        <v>69</v>
      </c>
      <c r="F482" s="25" t="s">
        <v>2091</v>
      </c>
      <c r="G482" s="11" t="s">
        <v>2092</v>
      </c>
      <c r="H482" s="25" t="s">
        <v>686</v>
      </c>
      <c r="I482" s="6"/>
      <c r="J482" s="25" t="s">
        <v>168</v>
      </c>
      <c r="K482" s="8"/>
      <c r="L482" s="24" t="s">
        <v>2093</v>
      </c>
      <c r="M482" s="8" t="s">
        <v>2094</v>
      </c>
      <c r="N482" s="11" t="s">
        <v>2066</v>
      </c>
      <c r="O482" s="11" t="s">
        <v>77</v>
      </c>
      <c r="P482" s="12" t="n">
        <v>41225</v>
      </c>
      <c r="Q482" s="11" t="s">
        <v>2095</v>
      </c>
      <c r="R482" s="8"/>
      <c r="S482" s="8"/>
      <c r="T482" s="8"/>
      <c r="U482" s="8"/>
      <c r="V482" s="11" t="s">
        <v>1319</v>
      </c>
      <c r="W482" s="8"/>
      <c r="X482" s="8"/>
      <c r="Y482" s="8"/>
    </row>
    <row r="483" s="1" customFormat="true" ht="25" hidden="false" customHeight="true" outlineLevel="0" collapsed="false">
      <c r="A483" s="8" t="n">
        <v>482</v>
      </c>
      <c r="B483" s="8" t="n">
        <v>2012</v>
      </c>
      <c r="C483" s="11" t="s">
        <v>67</v>
      </c>
      <c r="D483" s="11" t="s">
        <v>68</v>
      </c>
      <c r="E483" s="11" t="s">
        <v>69</v>
      </c>
      <c r="F483" s="25" t="s">
        <v>2096</v>
      </c>
      <c r="G483" s="11" t="s">
        <v>2092</v>
      </c>
      <c r="H483" s="25" t="s">
        <v>2097</v>
      </c>
      <c r="I483" s="6"/>
      <c r="J483" s="11" t="s">
        <v>218</v>
      </c>
      <c r="K483" s="8"/>
      <c r="L483" s="24" t="s">
        <v>2098</v>
      </c>
      <c r="M483" s="8" t="s">
        <v>2099</v>
      </c>
      <c r="N483" s="11" t="s">
        <v>2066</v>
      </c>
      <c r="O483" s="11" t="s">
        <v>77</v>
      </c>
      <c r="P483" s="12" t="n">
        <v>41225</v>
      </c>
      <c r="Q483" s="11" t="s">
        <v>2095</v>
      </c>
      <c r="R483" s="8"/>
      <c r="S483" s="8"/>
      <c r="T483" s="8"/>
      <c r="U483" s="8"/>
      <c r="V483" s="11" t="s">
        <v>1678</v>
      </c>
      <c r="W483" s="11" t="s">
        <v>1679</v>
      </c>
      <c r="X483" s="11" t="s">
        <v>77</v>
      </c>
      <c r="Y483" s="12" t="n">
        <v>42360</v>
      </c>
    </row>
    <row r="484" s="1" customFormat="true" ht="25" hidden="false" customHeight="true" outlineLevel="0" collapsed="false">
      <c r="A484" s="8" t="n">
        <v>483</v>
      </c>
      <c r="B484" s="8" t="n">
        <v>2012</v>
      </c>
      <c r="C484" s="11" t="s">
        <v>67</v>
      </c>
      <c r="D484" s="11" t="s">
        <v>68</v>
      </c>
      <c r="E484" s="11" t="s">
        <v>69</v>
      </c>
      <c r="F484" s="11" t="s">
        <v>2100</v>
      </c>
      <c r="G484" s="11" t="s">
        <v>2092</v>
      </c>
      <c r="H484" s="11" t="s">
        <v>2101</v>
      </c>
      <c r="I484" s="8"/>
      <c r="J484" s="25" t="s">
        <v>94</v>
      </c>
      <c r="K484" s="6"/>
      <c r="L484" s="24" t="s">
        <v>1877</v>
      </c>
      <c r="M484" s="8" t="s">
        <v>2102</v>
      </c>
      <c r="N484" s="11" t="s">
        <v>2066</v>
      </c>
      <c r="O484" s="11" t="s">
        <v>77</v>
      </c>
      <c r="P484" s="12" t="n">
        <v>41225</v>
      </c>
      <c r="Q484" s="11" t="s">
        <v>2095</v>
      </c>
      <c r="R484" s="6"/>
      <c r="S484" s="6"/>
      <c r="T484" s="8"/>
      <c r="U484" s="6"/>
      <c r="V484" s="11" t="s">
        <v>1678</v>
      </c>
      <c r="W484" s="11" t="s">
        <v>1679</v>
      </c>
      <c r="X484" s="11" t="s">
        <v>77</v>
      </c>
      <c r="Y484" s="12" t="n">
        <v>42360</v>
      </c>
    </row>
    <row r="485" s="1" customFormat="true" ht="25" hidden="false" customHeight="true" outlineLevel="0" collapsed="false">
      <c r="A485" s="8" t="n">
        <v>484</v>
      </c>
      <c r="B485" s="8" t="n">
        <v>2012</v>
      </c>
      <c r="C485" s="11" t="s">
        <v>67</v>
      </c>
      <c r="D485" s="11" t="s">
        <v>68</v>
      </c>
      <c r="E485" s="11" t="s">
        <v>69</v>
      </c>
      <c r="F485" s="11" t="s">
        <v>2103</v>
      </c>
      <c r="G485" s="11" t="s">
        <v>2092</v>
      </c>
      <c r="H485" s="11" t="s">
        <v>621</v>
      </c>
      <c r="I485" s="8"/>
      <c r="J485" s="25" t="s">
        <v>94</v>
      </c>
      <c r="K485" s="6"/>
      <c r="L485" s="24"/>
      <c r="M485" s="8" t="s">
        <v>2104</v>
      </c>
      <c r="N485" s="11" t="s">
        <v>2066</v>
      </c>
      <c r="O485" s="11" t="s">
        <v>77</v>
      </c>
      <c r="P485" s="12" t="n">
        <v>41225</v>
      </c>
      <c r="Q485" s="11" t="s">
        <v>2095</v>
      </c>
      <c r="R485" s="6"/>
      <c r="S485" s="6"/>
      <c r="T485" s="8"/>
      <c r="U485" s="6"/>
      <c r="V485" s="11" t="s">
        <v>1678</v>
      </c>
      <c r="W485" s="11" t="s">
        <v>1679</v>
      </c>
      <c r="X485" s="11" t="s">
        <v>77</v>
      </c>
      <c r="Y485" s="12" t="n">
        <v>42360</v>
      </c>
    </row>
    <row r="486" s="1" customFormat="true" ht="25" hidden="false" customHeight="true" outlineLevel="0" collapsed="false">
      <c r="A486" s="8" t="n">
        <v>485</v>
      </c>
      <c r="B486" s="8" t="n">
        <v>2012</v>
      </c>
      <c r="C486" s="11" t="s">
        <v>67</v>
      </c>
      <c r="D486" s="11" t="s">
        <v>68</v>
      </c>
      <c r="E486" s="11" t="s">
        <v>69</v>
      </c>
      <c r="F486" s="25" t="s">
        <v>2105</v>
      </c>
      <c r="G486" s="11" t="s">
        <v>2092</v>
      </c>
      <c r="H486" s="25" t="s">
        <v>2106</v>
      </c>
      <c r="I486" s="6"/>
      <c r="J486" s="25" t="s">
        <v>259</v>
      </c>
      <c r="K486" s="6"/>
      <c r="L486" s="26" t="s">
        <v>2107</v>
      </c>
      <c r="M486" s="8" t="s">
        <v>2108</v>
      </c>
      <c r="N486" s="11" t="s">
        <v>2066</v>
      </c>
      <c r="O486" s="11" t="s">
        <v>77</v>
      </c>
      <c r="P486" s="12" t="n">
        <v>41225</v>
      </c>
      <c r="Q486" s="11" t="s">
        <v>2095</v>
      </c>
      <c r="R486" s="6"/>
      <c r="S486" s="6"/>
      <c r="T486" s="8"/>
      <c r="U486" s="6"/>
      <c r="V486" s="11" t="s">
        <v>1678</v>
      </c>
      <c r="W486" s="11" t="s">
        <v>1679</v>
      </c>
      <c r="X486" s="11" t="s">
        <v>77</v>
      </c>
      <c r="Y486" s="12" t="n">
        <v>42360</v>
      </c>
    </row>
    <row r="487" s="1" customFormat="true" ht="25" hidden="false" customHeight="true" outlineLevel="0" collapsed="false">
      <c r="A487" s="8" t="n">
        <v>486</v>
      </c>
      <c r="B487" s="8" t="n">
        <v>2012</v>
      </c>
      <c r="C487" s="11" t="s">
        <v>67</v>
      </c>
      <c r="D487" s="11" t="s">
        <v>68</v>
      </c>
      <c r="E487" s="11" t="s">
        <v>69</v>
      </c>
      <c r="F487" s="25" t="s">
        <v>2109</v>
      </c>
      <c r="G487" s="11" t="s">
        <v>2092</v>
      </c>
      <c r="H487" s="25" t="s">
        <v>2110</v>
      </c>
      <c r="I487" s="6"/>
      <c r="J487" s="25" t="s">
        <v>259</v>
      </c>
      <c r="K487" s="6"/>
      <c r="L487" s="26" t="s">
        <v>2111</v>
      </c>
      <c r="M487" s="8" t="s">
        <v>2112</v>
      </c>
      <c r="N487" s="11" t="s">
        <v>2066</v>
      </c>
      <c r="O487" s="11" t="s">
        <v>77</v>
      </c>
      <c r="P487" s="12" t="n">
        <v>41225</v>
      </c>
      <c r="Q487" s="11" t="s">
        <v>2095</v>
      </c>
      <c r="R487" s="6"/>
      <c r="S487" s="6"/>
      <c r="T487" s="8"/>
      <c r="U487" s="6"/>
      <c r="V487" s="11" t="s">
        <v>1678</v>
      </c>
      <c r="W487" s="11" t="s">
        <v>1679</v>
      </c>
      <c r="X487" s="11" t="s">
        <v>77</v>
      </c>
      <c r="Y487" s="12" t="n">
        <v>42360</v>
      </c>
    </row>
    <row r="488" s="1" customFormat="true" ht="25" hidden="false" customHeight="true" outlineLevel="0" collapsed="false">
      <c r="A488" s="8" t="n">
        <v>487</v>
      </c>
      <c r="B488" s="8" t="n">
        <v>2012</v>
      </c>
      <c r="C488" s="11" t="s">
        <v>67</v>
      </c>
      <c r="D488" s="11" t="s">
        <v>68</v>
      </c>
      <c r="E488" s="11" t="s">
        <v>69</v>
      </c>
      <c r="F488" s="25" t="s">
        <v>2113</v>
      </c>
      <c r="G488" s="11" t="s">
        <v>2092</v>
      </c>
      <c r="H488" s="25" t="s">
        <v>2114</v>
      </c>
      <c r="I488" s="6"/>
      <c r="J488" s="25" t="s">
        <v>168</v>
      </c>
      <c r="K488" s="6"/>
      <c r="L488" s="26" t="s">
        <v>2115</v>
      </c>
      <c r="M488" s="8" t="s">
        <v>2116</v>
      </c>
      <c r="N488" s="11" t="s">
        <v>2066</v>
      </c>
      <c r="O488" s="11" t="s">
        <v>77</v>
      </c>
      <c r="P488" s="12" t="n">
        <v>41225</v>
      </c>
      <c r="Q488" s="11" t="s">
        <v>2095</v>
      </c>
      <c r="R488" s="6"/>
      <c r="S488" s="6"/>
      <c r="T488" s="8"/>
      <c r="U488" s="6"/>
      <c r="V488" s="11" t="s">
        <v>1319</v>
      </c>
      <c r="W488" s="8"/>
      <c r="X488" s="8"/>
      <c r="Y488" s="8"/>
    </row>
    <row r="489" s="1" customFormat="true" ht="25" hidden="false" customHeight="true" outlineLevel="0" collapsed="false">
      <c r="A489" s="8" t="n">
        <v>488</v>
      </c>
      <c r="B489" s="8" t="n">
        <v>2012</v>
      </c>
      <c r="C489" s="11" t="s">
        <v>67</v>
      </c>
      <c r="D489" s="11" t="s">
        <v>68</v>
      </c>
      <c r="E489" s="11" t="s">
        <v>69</v>
      </c>
      <c r="F489" s="11" t="s">
        <v>2117</v>
      </c>
      <c r="G489" s="11" t="s">
        <v>2092</v>
      </c>
      <c r="H489" s="25" t="s">
        <v>2118</v>
      </c>
      <c r="I489" s="6"/>
      <c r="J489" s="25" t="s">
        <v>141</v>
      </c>
      <c r="K489" s="6"/>
      <c r="L489" s="26" t="s">
        <v>2119</v>
      </c>
      <c r="M489" s="8" t="s">
        <v>2120</v>
      </c>
      <c r="N489" s="11" t="s">
        <v>2066</v>
      </c>
      <c r="O489" s="11" t="s">
        <v>77</v>
      </c>
      <c r="P489" s="12" t="n">
        <v>41225</v>
      </c>
      <c r="Q489" s="11" t="s">
        <v>2095</v>
      </c>
      <c r="R489" s="6"/>
      <c r="S489" s="6"/>
      <c r="T489" s="8"/>
      <c r="U489" s="6"/>
      <c r="V489" s="11" t="s">
        <v>1319</v>
      </c>
      <c r="W489" s="8"/>
      <c r="X489" s="8"/>
      <c r="Y489" s="8"/>
    </row>
    <row r="490" s="1" customFormat="true" ht="25" hidden="false" customHeight="true" outlineLevel="0" collapsed="false">
      <c r="A490" s="8" t="n">
        <v>489</v>
      </c>
      <c r="B490" s="8" t="n">
        <v>2013</v>
      </c>
      <c r="C490" s="11" t="s">
        <v>67</v>
      </c>
      <c r="D490" s="11" t="s">
        <v>68</v>
      </c>
      <c r="E490" s="11" t="s">
        <v>69</v>
      </c>
      <c r="F490" s="11" t="s">
        <v>2121</v>
      </c>
      <c r="G490" s="11" t="s">
        <v>2122</v>
      </c>
      <c r="H490" s="11" t="s">
        <v>2123</v>
      </c>
      <c r="I490" s="8"/>
      <c r="J490" s="11" t="s">
        <v>191</v>
      </c>
      <c r="K490" s="8"/>
      <c r="L490" s="24" t="s">
        <v>2124</v>
      </c>
      <c r="M490" s="8" t="s">
        <v>2125</v>
      </c>
      <c r="N490" s="11" t="s">
        <v>2126</v>
      </c>
      <c r="O490" s="11" t="s">
        <v>77</v>
      </c>
      <c r="P490" s="12" t="n">
        <v>41450</v>
      </c>
      <c r="Q490" s="8" t="s">
        <v>2127</v>
      </c>
      <c r="R490" s="8" t="n">
        <v>20000</v>
      </c>
      <c r="S490" s="11" t="s">
        <v>2128</v>
      </c>
      <c r="T490" s="8"/>
      <c r="U490" s="8"/>
      <c r="V490" s="11" t="s">
        <v>2129</v>
      </c>
      <c r="W490" s="8"/>
      <c r="X490" s="8"/>
      <c r="Y490" s="8"/>
    </row>
    <row r="491" s="1" customFormat="true" ht="25" hidden="false" customHeight="true" outlineLevel="0" collapsed="false">
      <c r="A491" s="8" t="n">
        <v>490</v>
      </c>
      <c r="B491" s="8" t="n">
        <v>2013</v>
      </c>
      <c r="C491" s="11" t="s">
        <v>67</v>
      </c>
      <c r="D491" s="11" t="s">
        <v>68</v>
      </c>
      <c r="E491" s="11" t="s">
        <v>69</v>
      </c>
      <c r="F491" s="11" t="s">
        <v>2130</v>
      </c>
      <c r="G491" s="11" t="s">
        <v>2122</v>
      </c>
      <c r="H491" s="11" t="s">
        <v>2131</v>
      </c>
      <c r="I491" s="8"/>
      <c r="J491" s="11" t="s">
        <v>168</v>
      </c>
      <c r="K491" s="8"/>
      <c r="L491" s="24" t="s">
        <v>2132</v>
      </c>
      <c r="M491" s="8" t="s">
        <v>2133</v>
      </c>
      <c r="N491" s="11" t="s">
        <v>2126</v>
      </c>
      <c r="O491" s="11" t="s">
        <v>77</v>
      </c>
      <c r="P491" s="12" t="n">
        <v>41450</v>
      </c>
      <c r="Q491" s="8" t="s">
        <v>2134</v>
      </c>
      <c r="R491" s="8" t="n">
        <v>20000</v>
      </c>
      <c r="S491" s="11" t="s">
        <v>2128</v>
      </c>
      <c r="T491" s="8"/>
      <c r="U491" s="8"/>
      <c r="V491" s="11" t="s">
        <v>1678</v>
      </c>
      <c r="W491" s="11" t="s">
        <v>1679</v>
      </c>
      <c r="X491" s="11" t="s">
        <v>77</v>
      </c>
      <c r="Y491" s="12" t="n">
        <v>42360</v>
      </c>
    </row>
    <row r="492" s="1" customFormat="true" ht="25" hidden="false" customHeight="true" outlineLevel="0" collapsed="false">
      <c r="A492" s="8" t="n">
        <v>491</v>
      </c>
      <c r="B492" s="8" t="n">
        <v>2013</v>
      </c>
      <c r="C492" s="11" t="s">
        <v>67</v>
      </c>
      <c r="D492" s="11" t="s">
        <v>68</v>
      </c>
      <c r="E492" s="11" t="s">
        <v>69</v>
      </c>
      <c r="F492" s="11" t="s">
        <v>2135</v>
      </c>
      <c r="G492" s="11" t="s">
        <v>2136</v>
      </c>
      <c r="H492" s="11" t="s">
        <v>2137</v>
      </c>
      <c r="I492" s="8"/>
      <c r="J492" s="11" t="s">
        <v>113</v>
      </c>
      <c r="K492" s="8"/>
      <c r="L492" s="24" t="s">
        <v>2138</v>
      </c>
      <c r="M492" s="8" t="s">
        <v>2139</v>
      </c>
      <c r="N492" s="11" t="s">
        <v>2126</v>
      </c>
      <c r="O492" s="11" t="s">
        <v>77</v>
      </c>
      <c r="P492" s="12" t="n">
        <v>41450</v>
      </c>
      <c r="Q492" s="8" t="s">
        <v>2140</v>
      </c>
      <c r="R492" s="8" t="n">
        <v>3000</v>
      </c>
      <c r="S492" s="11" t="s">
        <v>2128</v>
      </c>
      <c r="T492" s="8"/>
      <c r="U492" s="8"/>
      <c r="V492" s="11" t="s">
        <v>1678</v>
      </c>
      <c r="W492" s="11" t="s">
        <v>1679</v>
      </c>
      <c r="X492" s="11" t="s">
        <v>77</v>
      </c>
      <c r="Y492" s="12" t="n">
        <v>42360</v>
      </c>
    </row>
    <row r="493" s="1" customFormat="true" ht="25" hidden="false" customHeight="true" outlineLevel="0" collapsed="false">
      <c r="A493" s="8" t="n">
        <v>492</v>
      </c>
      <c r="B493" s="8" t="n">
        <v>2013</v>
      </c>
      <c r="C493" s="11" t="s">
        <v>67</v>
      </c>
      <c r="D493" s="11" t="s">
        <v>68</v>
      </c>
      <c r="E493" s="11" t="s">
        <v>69</v>
      </c>
      <c r="F493" s="11" t="s">
        <v>2141</v>
      </c>
      <c r="G493" s="11" t="s">
        <v>2136</v>
      </c>
      <c r="H493" s="11" t="s">
        <v>2142</v>
      </c>
      <c r="I493" s="8"/>
      <c r="J493" s="11" t="s">
        <v>73</v>
      </c>
      <c r="K493" s="11" t="s">
        <v>2143</v>
      </c>
      <c r="L493" s="24" t="s">
        <v>2144</v>
      </c>
      <c r="M493" s="8" t="s">
        <v>2145</v>
      </c>
      <c r="N493" s="11" t="s">
        <v>2126</v>
      </c>
      <c r="O493" s="11" t="s">
        <v>77</v>
      </c>
      <c r="P493" s="12" t="n">
        <v>41450</v>
      </c>
      <c r="Q493" s="8" t="s">
        <v>2146</v>
      </c>
      <c r="R493" s="8" t="n">
        <v>3000</v>
      </c>
      <c r="S493" s="11" t="s">
        <v>2128</v>
      </c>
      <c r="T493" s="11" t="s">
        <v>1686</v>
      </c>
      <c r="U493" s="8"/>
      <c r="V493" s="11" t="s">
        <v>2147</v>
      </c>
      <c r="W493" s="11" t="s">
        <v>2148</v>
      </c>
      <c r="X493" s="11" t="s">
        <v>77</v>
      </c>
      <c r="Y493" s="12" t="n">
        <v>42702</v>
      </c>
    </row>
    <row r="494" s="1" customFormat="true" ht="25" hidden="false" customHeight="true" outlineLevel="0" collapsed="false">
      <c r="A494" s="8" t="n">
        <v>493</v>
      </c>
      <c r="B494" s="8" t="n">
        <v>2013</v>
      </c>
      <c r="C494" s="11" t="s">
        <v>67</v>
      </c>
      <c r="D494" s="11" t="s">
        <v>68</v>
      </c>
      <c r="E494" s="11" t="s">
        <v>69</v>
      </c>
      <c r="F494" s="11" t="s">
        <v>2149</v>
      </c>
      <c r="G494" s="11" t="s">
        <v>2150</v>
      </c>
      <c r="H494" s="11" t="s">
        <v>2151</v>
      </c>
      <c r="I494" s="8"/>
      <c r="J494" s="11" t="s">
        <v>141</v>
      </c>
      <c r="K494" s="11" t="s">
        <v>2152</v>
      </c>
      <c r="L494" s="24" t="s">
        <v>2153</v>
      </c>
      <c r="M494" s="8" t="s">
        <v>2154</v>
      </c>
      <c r="N494" s="11" t="s">
        <v>2126</v>
      </c>
      <c r="O494" s="11" t="s">
        <v>77</v>
      </c>
      <c r="P494" s="12" t="n">
        <v>41450</v>
      </c>
      <c r="Q494" s="8" t="s">
        <v>2155</v>
      </c>
      <c r="R494" s="8" t="n">
        <v>20000</v>
      </c>
      <c r="S494" s="11" t="s">
        <v>2128</v>
      </c>
      <c r="T494" s="11" t="s">
        <v>1686</v>
      </c>
      <c r="U494" s="27"/>
      <c r="V494" s="11" t="s">
        <v>2147</v>
      </c>
      <c r="W494" s="11" t="s">
        <v>2148</v>
      </c>
      <c r="X494" s="11" t="s">
        <v>77</v>
      </c>
      <c r="Y494" s="12" t="n">
        <v>42702</v>
      </c>
    </row>
    <row r="495" s="1" customFormat="true" ht="25" hidden="false" customHeight="true" outlineLevel="0" collapsed="false">
      <c r="A495" s="8" t="n">
        <v>494</v>
      </c>
      <c r="B495" s="8"/>
      <c r="C495" s="11" t="s">
        <v>67</v>
      </c>
      <c r="D495" s="11" t="s">
        <v>68</v>
      </c>
      <c r="E495" s="11" t="s">
        <v>69</v>
      </c>
      <c r="F495" s="11" t="s">
        <v>2156</v>
      </c>
      <c r="G495" s="11"/>
      <c r="H495" s="11"/>
      <c r="I495" s="8"/>
      <c r="J495" s="11"/>
      <c r="K495" s="11"/>
      <c r="L495" s="24" t="s">
        <v>284</v>
      </c>
      <c r="M495" s="8"/>
      <c r="N495" s="11"/>
      <c r="O495" s="11"/>
      <c r="P495" s="11"/>
      <c r="Q495" s="11"/>
      <c r="R495" s="11"/>
      <c r="S495" s="11"/>
      <c r="T495" s="11" t="s">
        <v>2157</v>
      </c>
      <c r="U495" s="27"/>
      <c r="V495" s="8"/>
      <c r="W495" s="8"/>
      <c r="X495" s="8"/>
      <c r="Y495" s="8"/>
    </row>
    <row r="496" s="1" customFormat="true" ht="25" hidden="false" customHeight="true" outlineLevel="0" collapsed="false">
      <c r="A496" s="8" t="n">
        <v>495</v>
      </c>
      <c r="B496" s="8"/>
      <c r="C496" s="11" t="s">
        <v>67</v>
      </c>
      <c r="D496" s="11" t="s">
        <v>68</v>
      </c>
      <c r="E496" s="11" t="s">
        <v>69</v>
      </c>
      <c r="F496" s="11" t="s">
        <v>2158</v>
      </c>
      <c r="G496" s="11"/>
      <c r="H496" s="11"/>
      <c r="I496" s="8"/>
      <c r="J496" s="11"/>
      <c r="K496" s="11"/>
      <c r="L496" s="24" t="s">
        <v>2159</v>
      </c>
      <c r="M496" s="8"/>
      <c r="N496" s="11"/>
      <c r="O496" s="11"/>
      <c r="P496" s="11"/>
      <c r="Q496" s="11"/>
      <c r="R496" s="11"/>
      <c r="S496" s="11"/>
      <c r="T496" s="11" t="s">
        <v>2157</v>
      </c>
      <c r="U496" s="27"/>
      <c r="V496" s="8"/>
      <c r="W496" s="8"/>
      <c r="X496" s="8"/>
      <c r="Y496" s="8"/>
    </row>
    <row r="497" s="1" customFormat="true" ht="25" hidden="false" customHeight="true" outlineLevel="0" collapsed="false">
      <c r="A497" s="8" t="n">
        <v>496</v>
      </c>
      <c r="B497" s="8"/>
      <c r="C497" s="11" t="s">
        <v>67</v>
      </c>
      <c r="D497" s="11" t="s">
        <v>68</v>
      </c>
      <c r="E497" s="11" t="s">
        <v>69</v>
      </c>
      <c r="F497" s="11" t="s">
        <v>2160</v>
      </c>
      <c r="G497" s="11"/>
      <c r="H497" s="11"/>
      <c r="I497" s="8"/>
      <c r="J497" s="11"/>
      <c r="K497" s="11"/>
      <c r="L497" s="24" t="s">
        <v>2161</v>
      </c>
      <c r="M497" s="8"/>
      <c r="N497" s="11"/>
      <c r="O497" s="11"/>
      <c r="P497" s="11"/>
      <c r="Q497" s="11"/>
      <c r="R497" s="11"/>
      <c r="S497" s="11"/>
      <c r="T497" s="11" t="s">
        <v>2157</v>
      </c>
      <c r="U497" s="27"/>
      <c r="V497" s="8"/>
      <c r="W497" s="8"/>
      <c r="X497" s="8"/>
      <c r="Y497" s="8"/>
    </row>
    <row r="498" s="1" customFormat="true" ht="25" hidden="false" customHeight="true" outlineLevel="0" collapsed="false">
      <c r="A498" s="8" t="n">
        <v>497</v>
      </c>
      <c r="B498" s="8" t="n">
        <v>2013</v>
      </c>
      <c r="C498" s="11" t="s">
        <v>67</v>
      </c>
      <c r="D498" s="11" t="s">
        <v>68</v>
      </c>
      <c r="E498" s="11" t="s">
        <v>69</v>
      </c>
      <c r="F498" s="11" t="s">
        <v>2162</v>
      </c>
      <c r="G498" s="11" t="s">
        <v>2136</v>
      </c>
      <c r="H498" s="11" t="s">
        <v>776</v>
      </c>
      <c r="I498" s="8"/>
      <c r="J498" s="11" t="s">
        <v>186</v>
      </c>
      <c r="K498" s="8"/>
      <c r="L498" s="24" t="s">
        <v>2163</v>
      </c>
      <c r="M498" s="8" t="s">
        <v>2164</v>
      </c>
      <c r="N498" s="11" t="s">
        <v>2126</v>
      </c>
      <c r="O498" s="11" t="s">
        <v>77</v>
      </c>
      <c r="P498" s="12" t="n">
        <v>41450</v>
      </c>
      <c r="Q498" s="8" t="s">
        <v>2165</v>
      </c>
      <c r="R498" s="8" t="n">
        <v>3000</v>
      </c>
      <c r="S498" s="11" t="s">
        <v>2128</v>
      </c>
      <c r="T498" s="11" t="s">
        <v>1686</v>
      </c>
      <c r="U498" s="11" t="s">
        <v>2166</v>
      </c>
      <c r="V498" s="11" t="s">
        <v>1678</v>
      </c>
      <c r="W498" s="11" t="s">
        <v>1679</v>
      </c>
      <c r="X498" s="11" t="s">
        <v>77</v>
      </c>
      <c r="Y498" s="12" t="n">
        <v>42360</v>
      </c>
    </row>
    <row r="499" s="1" customFormat="true" ht="25" hidden="false" customHeight="true" outlineLevel="0" collapsed="false">
      <c r="A499" s="8" t="n">
        <v>498</v>
      </c>
      <c r="B499" s="8" t="n">
        <v>2013</v>
      </c>
      <c r="C499" s="11" t="s">
        <v>67</v>
      </c>
      <c r="D499" s="11" t="s">
        <v>68</v>
      </c>
      <c r="E499" s="11" t="s">
        <v>69</v>
      </c>
      <c r="F499" s="11" t="s">
        <v>2167</v>
      </c>
      <c r="G499" s="11" t="s">
        <v>2136</v>
      </c>
      <c r="H499" s="11" t="s">
        <v>2168</v>
      </c>
      <c r="I499" s="8"/>
      <c r="J499" s="11" t="s">
        <v>73</v>
      </c>
      <c r="K499" s="8"/>
      <c r="L499" s="24" t="s">
        <v>2169</v>
      </c>
      <c r="M499" s="8" t="s">
        <v>2170</v>
      </c>
      <c r="N499" s="11" t="s">
        <v>2126</v>
      </c>
      <c r="O499" s="11" t="s">
        <v>77</v>
      </c>
      <c r="P499" s="12" t="n">
        <v>41450</v>
      </c>
      <c r="Q499" s="8" t="s">
        <v>2171</v>
      </c>
      <c r="R499" s="8" t="n">
        <v>3000</v>
      </c>
      <c r="S499" s="11" t="s">
        <v>2128</v>
      </c>
      <c r="T499" s="11" t="s">
        <v>1686</v>
      </c>
      <c r="U499" s="8"/>
      <c r="V499" s="11" t="s">
        <v>2172</v>
      </c>
      <c r="W499" s="8"/>
      <c r="X499" s="8"/>
      <c r="Y499" s="8"/>
    </row>
    <row r="500" s="1" customFormat="true" ht="25" hidden="false" customHeight="true" outlineLevel="0" collapsed="false">
      <c r="A500" s="8" t="n">
        <v>499</v>
      </c>
      <c r="B500" s="8" t="n">
        <v>2013</v>
      </c>
      <c r="C500" s="11" t="s">
        <v>67</v>
      </c>
      <c r="D500" s="11" t="s">
        <v>68</v>
      </c>
      <c r="E500" s="11" t="s">
        <v>69</v>
      </c>
      <c r="F500" s="11" t="s">
        <v>2173</v>
      </c>
      <c r="G500" s="11" t="s">
        <v>2136</v>
      </c>
      <c r="H500" s="11" t="s">
        <v>2174</v>
      </c>
      <c r="I500" s="8"/>
      <c r="J500" s="11" t="s">
        <v>213</v>
      </c>
      <c r="K500" s="8"/>
      <c r="L500" s="24" t="s">
        <v>2175</v>
      </c>
      <c r="M500" s="8" t="s">
        <v>2176</v>
      </c>
      <c r="N500" s="11" t="s">
        <v>2126</v>
      </c>
      <c r="O500" s="11" t="s">
        <v>77</v>
      </c>
      <c r="P500" s="12" t="n">
        <v>41450</v>
      </c>
      <c r="Q500" s="8" t="s">
        <v>2177</v>
      </c>
      <c r="R500" s="8" t="n">
        <v>3000</v>
      </c>
      <c r="S500" s="11" t="s">
        <v>2128</v>
      </c>
      <c r="T500" s="10" t="s">
        <v>2178</v>
      </c>
      <c r="U500" s="8"/>
      <c r="V500" s="11" t="s">
        <v>1678</v>
      </c>
      <c r="W500" s="11" t="s">
        <v>1679</v>
      </c>
      <c r="X500" s="11" t="s">
        <v>77</v>
      </c>
      <c r="Y500" s="12" t="n">
        <v>42360</v>
      </c>
    </row>
    <row r="501" s="1" customFormat="true" ht="25" hidden="false" customHeight="true" outlineLevel="0" collapsed="false">
      <c r="A501" s="8" t="n">
        <v>500</v>
      </c>
      <c r="B501" s="8" t="n">
        <v>2013</v>
      </c>
      <c r="C501" s="11" t="s">
        <v>67</v>
      </c>
      <c r="D501" s="11" t="s">
        <v>68</v>
      </c>
      <c r="E501" s="11" t="s">
        <v>69</v>
      </c>
      <c r="F501" s="11" t="s">
        <v>2179</v>
      </c>
      <c r="G501" s="11" t="s">
        <v>2150</v>
      </c>
      <c r="H501" s="11" t="s">
        <v>167</v>
      </c>
      <c r="I501" s="8"/>
      <c r="J501" s="11" t="s">
        <v>168</v>
      </c>
      <c r="K501" s="8"/>
      <c r="L501" s="24" t="s">
        <v>2180</v>
      </c>
      <c r="M501" s="8" t="s">
        <v>2181</v>
      </c>
      <c r="N501" s="11" t="s">
        <v>2126</v>
      </c>
      <c r="O501" s="11" t="s">
        <v>77</v>
      </c>
      <c r="P501" s="12" t="n">
        <v>41450</v>
      </c>
      <c r="Q501" s="8" t="s">
        <v>2182</v>
      </c>
      <c r="R501" s="8" t="n">
        <v>20000</v>
      </c>
      <c r="S501" s="11" t="s">
        <v>2128</v>
      </c>
      <c r="T501" s="11" t="s">
        <v>2183</v>
      </c>
      <c r="U501" s="8"/>
      <c r="V501" s="11" t="s">
        <v>2129</v>
      </c>
      <c r="W501" s="8"/>
      <c r="X501" s="8"/>
      <c r="Y501" s="8"/>
    </row>
    <row r="502" s="1" customFormat="true" ht="25" hidden="false" customHeight="true" outlineLevel="0" collapsed="false">
      <c r="A502" s="8" t="n">
        <v>501</v>
      </c>
      <c r="B502" s="8"/>
      <c r="C502" s="11" t="s">
        <v>67</v>
      </c>
      <c r="D502" s="11" t="s">
        <v>68</v>
      </c>
      <c r="E502" s="11" t="s">
        <v>69</v>
      </c>
      <c r="F502" s="11" t="s">
        <v>2184</v>
      </c>
      <c r="G502" s="11"/>
      <c r="H502" s="11"/>
      <c r="I502" s="8"/>
      <c r="J502" s="11"/>
      <c r="K502" s="8"/>
      <c r="L502" s="24" t="s">
        <v>2185</v>
      </c>
      <c r="M502" s="8"/>
      <c r="N502" s="11"/>
      <c r="O502" s="11" t="s">
        <v>77</v>
      </c>
      <c r="P502" s="12"/>
      <c r="Q502" s="8"/>
      <c r="R502" s="8"/>
      <c r="S502" s="8"/>
      <c r="T502" s="8"/>
      <c r="U502" s="8"/>
      <c r="V502" s="11"/>
      <c r="W502" s="8"/>
      <c r="X502" s="8"/>
      <c r="Y502" s="8"/>
    </row>
    <row r="503" s="1" customFormat="true" ht="25" hidden="false" customHeight="true" outlineLevel="0" collapsed="false">
      <c r="A503" s="8" t="n">
        <v>502</v>
      </c>
      <c r="B503" s="8"/>
      <c r="C503" s="11" t="s">
        <v>67</v>
      </c>
      <c r="D503" s="11" t="s">
        <v>68</v>
      </c>
      <c r="E503" s="11" t="s">
        <v>69</v>
      </c>
      <c r="F503" s="11" t="s">
        <v>2186</v>
      </c>
      <c r="G503" s="11"/>
      <c r="H503" s="11"/>
      <c r="I503" s="8"/>
      <c r="J503" s="11"/>
      <c r="K503" s="8"/>
      <c r="L503" s="24" t="s">
        <v>491</v>
      </c>
      <c r="M503" s="8"/>
      <c r="N503" s="11"/>
      <c r="O503" s="11" t="s">
        <v>77</v>
      </c>
      <c r="P503" s="12"/>
      <c r="Q503" s="8"/>
      <c r="R503" s="8"/>
      <c r="S503" s="8"/>
      <c r="T503" s="8"/>
      <c r="U503" s="8"/>
      <c r="V503" s="11"/>
      <c r="W503" s="8"/>
      <c r="X503" s="8"/>
      <c r="Y503" s="8"/>
    </row>
    <row r="504" s="1" customFormat="true" ht="25" hidden="false" customHeight="true" outlineLevel="0" collapsed="false">
      <c r="A504" s="8" t="n">
        <v>503</v>
      </c>
      <c r="B504" s="8"/>
      <c r="C504" s="11" t="s">
        <v>67</v>
      </c>
      <c r="D504" s="11" t="s">
        <v>68</v>
      </c>
      <c r="E504" s="11" t="s">
        <v>69</v>
      </c>
      <c r="F504" s="11" t="s">
        <v>2187</v>
      </c>
      <c r="G504" s="11"/>
      <c r="H504" s="11"/>
      <c r="I504" s="8"/>
      <c r="J504" s="11"/>
      <c r="K504" s="8"/>
      <c r="L504" s="24" t="s">
        <v>2188</v>
      </c>
      <c r="M504" s="8"/>
      <c r="N504" s="11"/>
      <c r="O504" s="11" t="s">
        <v>77</v>
      </c>
      <c r="P504" s="12"/>
      <c r="Q504" s="8"/>
      <c r="R504" s="8"/>
      <c r="S504" s="8"/>
      <c r="T504" s="8"/>
      <c r="U504" s="8"/>
      <c r="V504" s="11"/>
      <c r="W504" s="8"/>
      <c r="X504" s="8"/>
      <c r="Y504" s="8"/>
    </row>
    <row r="505" s="1" customFormat="true" ht="25" hidden="false" customHeight="true" outlineLevel="0" collapsed="false">
      <c r="A505" s="8" t="n">
        <v>504</v>
      </c>
      <c r="B505" s="8"/>
      <c r="C505" s="11" t="s">
        <v>67</v>
      </c>
      <c r="D505" s="11" t="s">
        <v>68</v>
      </c>
      <c r="E505" s="11" t="s">
        <v>69</v>
      </c>
      <c r="F505" s="11" t="s">
        <v>2189</v>
      </c>
      <c r="G505" s="11"/>
      <c r="H505" s="11"/>
      <c r="I505" s="8"/>
      <c r="J505" s="11"/>
      <c r="K505" s="8"/>
      <c r="L505" s="24" t="s">
        <v>2190</v>
      </c>
      <c r="M505" s="8"/>
      <c r="N505" s="11"/>
      <c r="O505" s="11" t="s">
        <v>77</v>
      </c>
      <c r="P505" s="12"/>
      <c r="Q505" s="8"/>
      <c r="R505" s="8"/>
      <c r="S505" s="8"/>
      <c r="T505" s="8"/>
      <c r="U505" s="8"/>
      <c r="V505" s="11"/>
      <c r="W505" s="8"/>
      <c r="X505" s="8"/>
      <c r="Y505" s="8"/>
    </row>
    <row r="506" s="1" customFormat="true" ht="25" hidden="false" customHeight="true" outlineLevel="0" collapsed="false">
      <c r="A506" s="8" t="n">
        <v>505</v>
      </c>
      <c r="B506" s="8"/>
      <c r="C506" s="11" t="s">
        <v>67</v>
      </c>
      <c r="D506" s="11" t="s">
        <v>68</v>
      </c>
      <c r="E506" s="11" t="s">
        <v>69</v>
      </c>
      <c r="F506" s="11" t="s">
        <v>2191</v>
      </c>
      <c r="G506" s="11"/>
      <c r="H506" s="11"/>
      <c r="I506" s="8"/>
      <c r="J506" s="11"/>
      <c r="K506" s="8"/>
      <c r="L506" s="24" t="s">
        <v>748</v>
      </c>
      <c r="M506" s="8"/>
      <c r="N506" s="11"/>
      <c r="O506" s="11" t="s">
        <v>77</v>
      </c>
      <c r="P506" s="12"/>
      <c r="Q506" s="8"/>
      <c r="R506" s="8"/>
      <c r="S506" s="8"/>
      <c r="T506" s="8"/>
      <c r="U506" s="8"/>
      <c r="V506" s="11"/>
      <c r="W506" s="8"/>
      <c r="X506" s="8"/>
      <c r="Y506" s="8"/>
    </row>
    <row r="507" s="1" customFormat="true" ht="25" hidden="false" customHeight="true" outlineLevel="0" collapsed="false">
      <c r="A507" s="8" t="n">
        <v>506</v>
      </c>
      <c r="B507" s="8" t="n">
        <v>2013</v>
      </c>
      <c r="C507" s="11" t="s">
        <v>67</v>
      </c>
      <c r="D507" s="11" t="s">
        <v>68</v>
      </c>
      <c r="E507" s="11" t="s">
        <v>69</v>
      </c>
      <c r="F507" s="11" t="s">
        <v>2192</v>
      </c>
      <c r="G507" s="11" t="s">
        <v>2136</v>
      </c>
      <c r="H507" s="11" t="s">
        <v>401</v>
      </c>
      <c r="I507" s="8"/>
      <c r="J507" s="11" t="s">
        <v>259</v>
      </c>
      <c r="K507" s="8"/>
      <c r="L507" s="24" t="s">
        <v>2193</v>
      </c>
      <c r="M507" s="8" t="s">
        <v>2194</v>
      </c>
      <c r="N507" s="11" t="s">
        <v>2126</v>
      </c>
      <c r="O507" s="11" t="s">
        <v>77</v>
      </c>
      <c r="P507" s="12" t="n">
        <v>41450</v>
      </c>
      <c r="Q507" s="8" t="s">
        <v>2195</v>
      </c>
      <c r="R507" s="8" t="n">
        <v>3000</v>
      </c>
      <c r="S507" s="11" t="s">
        <v>2128</v>
      </c>
      <c r="T507" s="11" t="s">
        <v>1686</v>
      </c>
      <c r="U507" s="8"/>
      <c r="V507" s="11" t="s">
        <v>1678</v>
      </c>
      <c r="W507" s="11" t="s">
        <v>1679</v>
      </c>
      <c r="X507" s="11" t="s">
        <v>77</v>
      </c>
      <c r="Y507" s="12" t="n">
        <v>42360</v>
      </c>
    </row>
    <row r="508" s="1" customFormat="true" ht="25" hidden="false" customHeight="true" outlineLevel="0" collapsed="false">
      <c r="A508" s="8" t="n">
        <v>507</v>
      </c>
      <c r="B508" s="8" t="n">
        <v>2013</v>
      </c>
      <c r="C508" s="11" t="s">
        <v>67</v>
      </c>
      <c r="D508" s="11" t="s">
        <v>68</v>
      </c>
      <c r="E508" s="11" t="s">
        <v>69</v>
      </c>
      <c r="F508" s="11" t="s">
        <v>2196</v>
      </c>
      <c r="G508" s="11" t="s">
        <v>2122</v>
      </c>
      <c r="H508" s="11" t="s">
        <v>2197</v>
      </c>
      <c r="I508" s="8"/>
      <c r="J508" s="11" t="s">
        <v>94</v>
      </c>
      <c r="K508" s="11" t="s">
        <v>2198</v>
      </c>
      <c r="L508" s="24" t="s">
        <v>2199</v>
      </c>
      <c r="M508" s="8" t="s">
        <v>2200</v>
      </c>
      <c r="N508" s="11" t="s">
        <v>2126</v>
      </c>
      <c r="O508" s="11" t="s">
        <v>77</v>
      </c>
      <c r="P508" s="12" t="n">
        <v>41450</v>
      </c>
      <c r="Q508" s="8" t="s">
        <v>2201</v>
      </c>
      <c r="R508" s="8" t="n">
        <v>20000</v>
      </c>
      <c r="S508" s="11" t="s">
        <v>2128</v>
      </c>
      <c r="T508" s="11" t="s">
        <v>1686</v>
      </c>
      <c r="U508" s="8"/>
      <c r="V508" s="11" t="s">
        <v>2147</v>
      </c>
      <c r="W508" s="11" t="s">
        <v>2148</v>
      </c>
      <c r="X508" s="11" t="s">
        <v>77</v>
      </c>
      <c r="Y508" s="12" t="n">
        <v>42702</v>
      </c>
    </row>
    <row r="509" s="1" customFormat="true" ht="25" hidden="false" customHeight="true" outlineLevel="0" collapsed="false">
      <c r="A509" s="8" t="n">
        <v>508</v>
      </c>
      <c r="B509" s="8" t="n">
        <v>2013</v>
      </c>
      <c r="C509" s="11" t="s">
        <v>67</v>
      </c>
      <c r="D509" s="11" t="s">
        <v>68</v>
      </c>
      <c r="E509" s="11" t="s">
        <v>69</v>
      </c>
      <c r="F509" s="11" t="s">
        <v>2202</v>
      </c>
      <c r="G509" s="11" t="s">
        <v>2122</v>
      </c>
      <c r="H509" s="11" t="s">
        <v>2203</v>
      </c>
      <c r="I509" s="8"/>
      <c r="J509" s="11" t="s">
        <v>73</v>
      </c>
      <c r="K509" s="11" t="s">
        <v>2143</v>
      </c>
      <c r="L509" s="24" t="s">
        <v>2204</v>
      </c>
      <c r="M509" s="8" t="s">
        <v>2205</v>
      </c>
      <c r="N509" s="11" t="s">
        <v>2126</v>
      </c>
      <c r="O509" s="11" t="s">
        <v>77</v>
      </c>
      <c r="P509" s="12" t="n">
        <v>41450</v>
      </c>
      <c r="Q509" s="8" t="s">
        <v>2206</v>
      </c>
      <c r="R509" s="8" t="n">
        <v>20000</v>
      </c>
      <c r="S509" s="11" t="s">
        <v>2128</v>
      </c>
      <c r="T509" s="11" t="s">
        <v>1686</v>
      </c>
      <c r="U509" s="11" t="s">
        <v>2207</v>
      </c>
      <c r="V509" s="11" t="s">
        <v>2147</v>
      </c>
      <c r="W509" s="11" t="s">
        <v>2148</v>
      </c>
      <c r="X509" s="11" t="s">
        <v>77</v>
      </c>
      <c r="Y509" s="12" t="n">
        <v>42702</v>
      </c>
    </row>
    <row r="510" s="1" customFormat="true" ht="25" hidden="false" customHeight="true" outlineLevel="0" collapsed="false">
      <c r="A510" s="8" t="n">
        <v>509</v>
      </c>
      <c r="B510" s="8" t="n">
        <v>2013</v>
      </c>
      <c r="C510" s="11" t="s">
        <v>67</v>
      </c>
      <c r="D510" s="11" t="s">
        <v>68</v>
      </c>
      <c r="E510" s="11" t="s">
        <v>69</v>
      </c>
      <c r="F510" s="11" t="s">
        <v>2208</v>
      </c>
      <c r="G510" s="11" t="s">
        <v>2136</v>
      </c>
      <c r="H510" s="11" t="s">
        <v>2209</v>
      </c>
      <c r="I510" s="8"/>
      <c r="J510" s="11" t="s">
        <v>103</v>
      </c>
      <c r="K510" s="8"/>
      <c r="L510" s="24" t="s">
        <v>2210</v>
      </c>
      <c r="M510" s="8" t="s">
        <v>2211</v>
      </c>
      <c r="N510" s="11" t="s">
        <v>2126</v>
      </c>
      <c r="O510" s="11" t="s">
        <v>77</v>
      </c>
      <c r="P510" s="12" t="n">
        <v>41450</v>
      </c>
      <c r="Q510" s="8" t="s">
        <v>2212</v>
      </c>
      <c r="R510" s="8" t="n">
        <v>3000</v>
      </c>
      <c r="S510" s="11" t="s">
        <v>2128</v>
      </c>
      <c r="T510" s="11" t="s">
        <v>1686</v>
      </c>
      <c r="U510" s="8"/>
      <c r="V510" s="11" t="s">
        <v>1678</v>
      </c>
      <c r="W510" s="11" t="s">
        <v>1679</v>
      </c>
      <c r="X510" s="11" t="s">
        <v>77</v>
      </c>
      <c r="Y510" s="12" t="n">
        <v>42360</v>
      </c>
    </row>
    <row r="511" s="1" customFormat="true" ht="25" hidden="false" customHeight="true" outlineLevel="0" collapsed="false">
      <c r="A511" s="8" t="n">
        <v>510</v>
      </c>
      <c r="B511" s="8" t="n">
        <v>2013</v>
      </c>
      <c r="C511" s="11" t="s">
        <v>67</v>
      </c>
      <c r="D511" s="11" t="s">
        <v>68</v>
      </c>
      <c r="E511" s="11" t="s">
        <v>69</v>
      </c>
      <c r="F511" s="11" t="s">
        <v>2213</v>
      </c>
      <c r="G511" s="11" t="s">
        <v>2136</v>
      </c>
      <c r="H511" s="11" t="s">
        <v>2214</v>
      </c>
      <c r="I511" s="8"/>
      <c r="J511" s="11" t="s">
        <v>196</v>
      </c>
      <c r="K511" s="8"/>
      <c r="L511" s="24" t="s">
        <v>2215</v>
      </c>
      <c r="M511" s="8" t="s">
        <v>2216</v>
      </c>
      <c r="N511" s="11" t="s">
        <v>2126</v>
      </c>
      <c r="O511" s="11" t="s">
        <v>77</v>
      </c>
      <c r="P511" s="12" t="n">
        <v>41450</v>
      </c>
      <c r="Q511" s="8" t="s">
        <v>2217</v>
      </c>
      <c r="R511" s="8" t="n">
        <v>3000</v>
      </c>
      <c r="S511" s="11" t="s">
        <v>2128</v>
      </c>
      <c r="T511" s="11" t="s">
        <v>1686</v>
      </c>
      <c r="U511" s="8"/>
      <c r="V511" s="11" t="s">
        <v>1678</v>
      </c>
      <c r="W511" s="11" t="s">
        <v>1679</v>
      </c>
      <c r="X511" s="11" t="s">
        <v>77</v>
      </c>
      <c r="Y511" s="12" t="n">
        <v>42360</v>
      </c>
    </row>
    <row r="512" s="1" customFormat="true" ht="25" hidden="false" customHeight="true" outlineLevel="0" collapsed="false">
      <c r="A512" s="8" t="n">
        <v>511</v>
      </c>
      <c r="B512" s="8" t="n">
        <v>2013</v>
      </c>
      <c r="C512" s="11" t="s">
        <v>67</v>
      </c>
      <c r="D512" s="11" t="s">
        <v>68</v>
      </c>
      <c r="E512" s="11" t="s">
        <v>69</v>
      </c>
      <c r="F512" s="11" t="s">
        <v>2218</v>
      </c>
      <c r="G512" s="11" t="s">
        <v>2136</v>
      </c>
      <c r="H512" s="11" t="s">
        <v>2219</v>
      </c>
      <c r="I512" s="8"/>
      <c r="J512" s="11" t="s">
        <v>113</v>
      </c>
      <c r="K512" s="11" t="s">
        <v>2220</v>
      </c>
      <c r="L512" s="24" t="s">
        <v>2221</v>
      </c>
      <c r="M512" s="8" t="s">
        <v>2222</v>
      </c>
      <c r="N512" s="11" t="s">
        <v>2126</v>
      </c>
      <c r="O512" s="11" t="s">
        <v>77</v>
      </c>
      <c r="P512" s="12" t="n">
        <v>41450</v>
      </c>
      <c r="Q512" s="8" t="s">
        <v>2223</v>
      </c>
      <c r="R512" s="8" t="n">
        <v>3000</v>
      </c>
      <c r="S512" s="11" t="s">
        <v>2128</v>
      </c>
      <c r="T512" s="11" t="s">
        <v>1686</v>
      </c>
      <c r="U512" s="8"/>
      <c r="V512" s="11" t="s">
        <v>2147</v>
      </c>
      <c r="W512" s="11" t="s">
        <v>2148</v>
      </c>
      <c r="X512" s="11" t="s">
        <v>77</v>
      </c>
      <c r="Y512" s="12" t="n">
        <v>42702</v>
      </c>
    </row>
    <row r="513" s="1" customFormat="true" ht="25" hidden="false" customHeight="true" outlineLevel="0" collapsed="false">
      <c r="A513" s="8" t="n">
        <v>512</v>
      </c>
      <c r="B513" s="8" t="n">
        <v>2013</v>
      </c>
      <c r="C513" s="11" t="s">
        <v>67</v>
      </c>
      <c r="D513" s="11" t="s">
        <v>68</v>
      </c>
      <c r="E513" s="11" t="s">
        <v>69</v>
      </c>
      <c r="F513" s="11" t="s">
        <v>2224</v>
      </c>
      <c r="G513" s="11" t="s">
        <v>2136</v>
      </c>
      <c r="H513" s="11" t="s">
        <v>2225</v>
      </c>
      <c r="I513" s="8"/>
      <c r="J513" s="11" t="s">
        <v>73</v>
      </c>
      <c r="K513" s="8"/>
      <c r="L513" s="24" t="s">
        <v>1710</v>
      </c>
      <c r="M513" s="8" t="s">
        <v>2226</v>
      </c>
      <c r="N513" s="11" t="s">
        <v>2126</v>
      </c>
      <c r="O513" s="11" t="s">
        <v>77</v>
      </c>
      <c r="P513" s="12" t="n">
        <v>41450</v>
      </c>
      <c r="Q513" s="8" t="s">
        <v>2227</v>
      </c>
      <c r="R513" s="8" t="n">
        <v>3000</v>
      </c>
      <c r="S513" s="11" t="s">
        <v>2128</v>
      </c>
      <c r="T513" s="11" t="s">
        <v>1686</v>
      </c>
      <c r="U513" s="8"/>
      <c r="V513" s="11" t="s">
        <v>1678</v>
      </c>
      <c r="W513" s="11" t="s">
        <v>1679</v>
      </c>
      <c r="X513" s="11" t="s">
        <v>77</v>
      </c>
      <c r="Y513" s="12" t="n">
        <v>42360</v>
      </c>
    </row>
    <row r="514" s="1" customFormat="true" ht="25" hidden="false" customHeight="true" outlineLevel="0" collapsed="false">
      <c r="A514" s="8" t="n">
        <v>513</v>
      </c>
      <c r="B514" s="8" t="n">
        <v>2013</v>
      </c>
      <c r="C514" s="11" t="s">
        <v>67</v>
      </c>
      <c r="D514" s="11" t="s">
        <v>68</v>
      </c>
      <c r="E514" s="11" t="s">
        <v>69</v>
      </c>
      <c r="F514" s="11" t="s">
        <v>2228</v>
      </c>
      <c r="G514" s="11" t="s">
        <v>2136</v>
      </c>
      <c r="H514" s="11" t="s">
        <v>1435</v>
      </c>
      <c r="I514" s="8"/>
      <c r="J514" s="11" t="s">
        <v>168</v>
      </c>
      <c r="K514" s="8"/>
      <c r="L514" s="24" t="s">
        <v>2229</v>
      </c>
      <c r="M514" s="8" t="s">
        <v>2230</v>
      </c>
      <c r="N514" s="11" t="s">
        <v>2126</v>
      </c>
      <c r="O514" s="11" t="s">
        <v>77</v>
      </c>
      <c r="P514" s="12" t="n">
        <v>41450</v>
      </c>
      <c r="Q514" s="8" t="s">
        <v>2231</v>
      </c>
      <c r="R514" s="8" t="n">
        <v>3000</v>
      </c>
      <c r="S514" s="11" t="s">
        <v>2128</v>
      </c>
      <c r="T514" s="11" t="s">
        <v>1686</v>
      </c>
      <c r="U514" s="8"/>
      <c r="V514" s="11" t="s">
        <v>1678</v>
      </c>
      <c r="W514" s="11" t="s">
        <v>1679</v>
      </c>
      <c r="X514" s="11" t="s">
        <v>77</v>
      </c>
      <c r="Y514" s="12" t="n">
        <v>42360</v>
      </c>
    </row>
    <row r="515" s="1" customFormat="true" ht="25" hidden="false" customHeight="true" outlineLevel="0" collapsed="false">
      <c r="A515" s="8" t="n">
        <v>514</v>
      </c>
      <c r="B515" s="8" t="n">
        <v>2013</v>
      </c>
      <c r="C515" s="11" t="s">
        <v>67</v>
      </c>
      <c r="D515" s="11" t="s">
        <v>68</v>
      </c>
      <c r="E515" s="11" t="s">
        <v>69</v>
      </c>
      <c r="F515" s="11" t="s">
        <v>2232</v>
      </c>
      <c r="G515" s="11" t="s">
        <v>2136</v>
      </c>
      <c r="H515" s="11" t="s">
        <v>744</v>
      </c>
      <c r="I515" s="8"/>
      <c r="J515" s="11" t="s">
        <v>259</v>
      </c>
      <c r="K515" s="8"/>
      <c r="L515" s="24" t="s">
        <v>2233</v>
      </c>
      <c r="M515" s="8" t="s">
        <v>2234</v>
      </c>
      <c r="N515" s="11" t="s">
        <v>2126</v>
      </c>
      <c r="O515" s="11" t="s">
        <v>77</v>
      </c>
      <c r="P515" s="12" t="n">
        <v>41450</v>
      </c>
      <c r="Q515" s="8" t="s">
        <v>2235</v>
      </c>
      <c r="R515" s="8" t="n">
        <v>3000</v>
      </c>
      <c r="S515" s="11" t="s">
        <v>2128</v>
      </c>
      <c r="T515" s="11" t="s">
        <v>1686</v>
      </c>
      <c r="U515" s="8"/>
      <c r="V515" s="2" t="s">
        <v>2236</v>
      </c>
      <c r="W515" s="8"/>
      <c r="X515" s="8"/>
      <c r="Y515" s="8"/>
    </row>
    <row r="516" s="1" customFormat="true" ht="25" hidden="false" customHeight="true" outlineLevel="0" collapsed="false">
      <c r="A516" s="8" t="n">
        <v>515</v>
      </c>
      <c r="B516" s="8" t="n">
        <v>2013</v>
      </c>
      <c r="C516" s="11" t="s">
        <v>67</v>
      </c>
      <c r="D516" s="11" t="s">
        <v>68</v>
      </c>
      <c r="E516" s="11" t="s">
        <v>69</v>
      </c>
      <c r="F516" s="11" t="s">
        <v>2237</v>
      </c>
      <c r="G516" s="11" t="s">
        <v>2238</v>
      </c>
      <c r="H516" s="11" t="s">
        <v>2239</v>
      </c>
      <c r="I516" s="8"/>
      <c r="J516" s="11" t="s">
        <v>168</v>
      </c>
      <c r="K516" s="8"/>
      <c r="L516" s="24" t="s">
        <v>2240</v>
      </c>
      <c r="M516" s="8" t="s">
        <v>2241</v>
      </c>
      <c r="N516" s="11" t="s">
        <v>2126</v>
      </c>
      <c r="O516" s="11" t="s">
        <v>77</v>
      </c>
      <c r="P516" s="12" t="n">
        <v>41450</v>
      </c>
      <c r="Q516" s="8" t="s">
        <v>2242</v>
      </c>
      <c r="R516" s="8" t="n">
        <v>3000</v>
      </c>
      <c r="S516" s="11" t="s">
        <v>2128</v>
      </c>
      <c r="T516" s="11" t="s">
        <v>1686</v>
      </c>
      <c r="U516" s="8"/>
      <c r="V516" s="11" t="s">
        <v>1678</v>
      </c>
      <c r="W516" s="11" t="s">
        <v>1679</v>
      </c>
      <c r="X516" s="11" t="s">
        <v>77</v>
      </c>
      <c r="Y516" s="12" t="n">
        <v>42360</v>
      </c>
    </row>
    <row r="517" s="1" customFormat="true" ht="25" hidden="false" customHeight="true" outlineLevel="0" collapsed="false">
      <c r="A517" s="8" t="n">
        <v>516</v>
      </c>
      <c r="B517" s="8" t="n">
        <v>2013</v>
      </c>
      <c r="C517" s="11" t="s">
        <v>67</v>
      </c>
      <c r="D517" s="11" t="s">
        <v>68</v>
      </c>
      <c r="E517" s="11" t="s">
        <v>69</v>
      </c>
      <c r="F517" s="11" t="s">
        <v>2243</v>
      </c>
      <c r="G517" s="11" t="s">
        <v>2136</v>
      </c>
      <c r="H517" s="11" t="s">
        <v>2244</v>
      </c>
      <c r="I517" s="8"/>
      <c r="J517" s="11" t="s">
        <v>259</v>
      </c>
      <c r="K517" s="11" t="s">
        <v>2245</v>
      </c>
      <c r="L517" s="24" t="s">
        <v>2246</v>
      </c>
      <c r="M517" s="8" t="s">
        <v>2247</v>
      </c>
      <c r="N517" s="11" t="s">
        <v>2126</v>
      </c>
      <c r="O517" s="11" t="s">
        <v>77</v>
      </c>
      <c r="P517" s="12" t="n">
        <v>41450</v>
      </c>
      <c r="Q517" s="8" t="s">
        <v>2248</v>
      </c>
      <c r="R517" s="8" t="n">
        <v>3000</v>
      </c>
      <c r="S517" s="11" t="s">
        <v>2128</v>
      </c>
      <c r="T517" s="11" t="s">
        <v>1686</v>
      </c>
      <c r="U517" s="8"/>
      <c r="V517" s="11" t="s">
        <v>2147</v>
      </c>
      <c r="W517" s="11" t="s">
        <v>2148</v>
      </c>
      <c r="X517" s="11" t="s">
        <v>77</v>
      </c>
      <c r="Y517" s="12" t="n">
        <v>42702</v>
      </c>
    </row>
    <row r="518" s="1" customFormat="true" ht="25" hidden="false" customHeight="true" outlineLevel="0" collapsed="false">
      <c r="A518" s="8" t="n">
        <v>517</v>
      </c>
      <c r="B518" s="8" t="n">
        <v>2013</v>
      </c>
      <c r="C518" s="11" t="s">
        <v>67</v>
      </c>
      <c r="D518" s="11" t="s">
        <v>68</v>
      </c>
      <c r="E518" s="11" t="s">
        <v>69</v>
      </c>
      <c r="F518" s="11" t="s">
        <v>2249</v>
      </c>
      <c r="G518" s="11" t="s">
        <v>2136</v>
      </c>
      <c r="H518" s="11" t="s">
        <v>2250</v>
      </c>
      <c r="I518" s="8"/>
      <c r="J518" s="11" t="s">
        <v>73</v>
      </c>
      <c r="K518" s="8"/>
      <c r="L518" s="24" t="s">
        <v>2251</v>
      </c>
      <c r="M518" s="8" t="s">
        <v>2252</v>
      </c>
      <c r="N518" s="11" t="s">
        <v>2126</v>
      </c>
      <c r="O518" s="11" t="s">
        <v>77</v>
      </c>
      <c r="P518" s="12" t="n">
        <v>41450</v>
      </c>
      <c r="Q518" s="8" t="s">
        <v>2253</v>
      </c>
      <c r="R518" s="8" t="n">
        <v>3000</v>
      </c>
      <c r="S518" s="11" t="s">
        <v>2128</v>
      </c>
      <c r="T518" s="11" t="s">
        <v>1686</v>
      </c>
      <c r="U518" s="8"/>
      <c r="V518" s="11" t="s">
        <v>1678</v>
      </c>
      <c r="W518" s="11" t="s">
        <v>1679</v>
      </c>
      <c r="X518" s="11" t="s">
        <v>77</v>
      </c>
      <c r="Y518" s="12" t="n">
        <v>42360</v>
      </c>
    </row>
    <row r="519" s="1" customFormat="true" ht="25" hidden="false" customHeight="true" outlineLevel="0" collapsed="false">
      <c r="A519" s="8" t="n">
        <v>518</v>
      </c>
      <c r="B519" s="8" t="n">
        <v>2013</v>
      </c>
      <c r="C519" s="11" t="s">
        <v>67</v>
      </c>
      <c r="D519" s="11" t="s">
        <v>68</v>
      </c>
      <c r="E519" s="11" t="s">
        <v>69</v>
      </c>
      <c r="F519" s="11" t="s">
        <v>2254</v>
      </c>
      <c r="G519" s="11" t="s">
        <v>2136</v>
      </c>
      <c r="H519" s="11" t="s">
        <v>2255</v>
      </c>
      <c r="I519" s="8"/>
      <c r="J519" s="11" t="s">
        <v>186</v>
      </c>
      <c r="K519" s="11" t="s">
        <v>2256</v>
      </c>
      <c r="L519" s="24" t="s">
        <v>2257</v>
      </c>
      <c r="M519" s="8" t="s">
        <v>2258</v>
      </c>
      <c r="N519" s="11" t="s">
        <v>2126</v>
      </c>
      <c r="O519" s="11" t="s">
        <v>77</v>
      </c>
      <c r="P519" s="12" t="n">
        <v>41450</v>
      </c>
      <c r="Q519" s="8" t="s">
        <v>2259</v>
      </c>
      <c r="R519" s="8" t="n">
        <v>3000</v>
      </c>
      <c r="S519" s="11" t="s">
        <v>2128</v>
      </c>
      <c r="T519" s="11" t="s">
        <v>1686</v>
      </c>
      <c r="U519" s="8"/>
      <c r="V519" s="11" t="s">
        <v>2147</v>
      </c>
      <c r="W519" s="11" t="s">
        <v>2148</v>
      </c>
      <c r="X519" s="11" t="s">
        <v>77</v>
      </c>
      <c r="Y519" s="12" t="n">
        <v>42702</v>
      </c>
    </row>
    <row r="520" s="1" customFormat="true" ht="25" hidden="false" customHeight="true" outlineLevel="0" collapsed="false">
      <c r="A520" s="8" t="n">
        <v>519</v>
      </c>
      <c r="B520" s="8" t="n">
        <v>2013</v>
      </c>
      <c r="C520" s="11" t="s">
        <v>67</v>
      </c>
      <c r="D520" s="11" t="s">
        <v>68</v>
      </c>
      <c r="E520" s="11" t="s">
        <v>69</v>
      </c>
      <c r="F520" s="11" t="s">
        <v>2260</v>
      </c>
      <c r="G520" s="11" t="s">
        <v>2136</v>
      </c>
      <c r="H520" s="11" t="s">
        <v>2261</v>
      </c>
      <c r="I520" s="8"/>
      <c r="J520" s="11" t="s">
        <v>94</v>
      </c>
      <c r="K520" s="8"/>
      <c r="L520" s="24" t="s">
        <v>1439</v>
      </c>
      <c r="M520" s="8" t="s">
        <v>2262</v>
      </c>
      <c r="N520" s="11" t="s">
        <v>2126</v>
      </c>
      <c r="O520" s="11" t="s">
        <v>77</v>
      </c>
      <c r="P520" s="12" t="n">
        <v>41450</v>
      </c>
      <c r="Q520" s="8" t="s">
        <v>2263</v>
      </c>
      <c r="R520" s="8" t="n">
        <v>3000</v>
      </c>
      <c r="S520" s="11" t="s">
        <v>2128</v>
      </c>
      <c r="T520" s="11" t="s">
        <v>1686</v>
      </c>
      <c r="U520" s="8"/>
      <c r="V520" s="11" t="s">
        <v>1678</v>
      </c>
      <c r="W520" s="11" t="s">
        <v>1679</v>
      </c>
      <c r="X520" s="11" t="s">
        <v>77</v>
      </c>
      <c r="Y520" s="12" t="n">
        <v>42360</v>
      </c>
    </row>
    <row r="521" s="1" customFormat="true" ht="25" hidden="false" customHeight="true" outlineLevel="0" collapsed="false">
      <c r="A521" s="8" t="n">
        <v>520</v>
      </c>
      <c r="B521" s="8" t="n">
        <v>2013</v>
      </c>
      <c r="C521" s="11" t="s">
        <v>67</v>
      </c>
      <c r="D521" s="11" t="s">
        <v>68</v>
      </c>
      <c r="E521" s="11" t="s">
        <v>69</v>
      </c>
      <c r="F521" s="11" t="s">
        <v>2264</v>
      </c>
      <c r="G521" s="11" t="s">
        <v>2238</v>
      </c>
      <c r="H521" s="11" t="s">
        <v>2265</v>
      </c>
      <c r="I521" s="8"/>
      <c r="J521" s="11" t="s">
        <v>186</v>
      </c>
      <c r="K521" s="8"/>
      <c r="L521" s="24" t="s">
        <v>2266</v>
      </c>
      <c r="M521" s="8" t="s">
        <v>2267</v>
      </c>
      <c r="N521" s="11" t="s">
        <v>2126</v>
      </c>
      <c r="O521" s="11" t="s">
        <v>77</v>
      </c>
      <c r="P521" s="12" t="n">
        <v>41450</v>
      </c>
      <c r="Q521" s="8" t="s">
        <v>2268</v>
      </c>
      <c r="R521" s="8" t="n">
        <v>3000</v>
      </c>
      <c r="S521" s="11" t="s">
        <v>2128</v>
      </c>
      <c r="T521" s="11" t="s">
        <v>1686</v>
      </c>
      <c r="U521" s="8"/>
      <c r="V521" s="11" t="s">
        <v>1678</v>
      </c>
      <c r="W521" s="11" t="s">
        <v>1679</v>
      </c>
      <c r="X521" s="11" t="s">
        <v>77</v>
      </c>
      <c r="Y521" s="12" t="n">
        <v>42360</v>
      </c>
    </row>
    <row r="522" s="1" customFormat="true" ht="25" hidden="false" customHeight="true" outlineLevel="0" collapsed="false">
      <c r="A522" s="8" t="n">
        <v>521</v>
      </c>
      <c r="B522" s="8" t="n">
        <v>2013</v>
      </c>
      <c r="C522" s="11" t="s">
        <v>67</v>
      </c>
      <c r="D522" s="11" t="s">
        <v>68</v>
      </c>
      <c r="E522" s="11" t="s">
        <v>69</v>
      </c>
      <c r="F522" s="11" t="s">
        <v>2269</v>
      </c>
      <c r="G522" s="11" t="s">
        <v>2136</v>
      </c>
      <c r="H522" s="11" t="s">
        <v>2270</v>
      </c>
      <c r="I522" s="8"/>
      <c r="J522" s="11" t="s">
        <v>113</v>
      </c>
      <c r="K522" s="11" t="s">
        <v>2220</v>
      </c>
      <c r="L522" s="24" t="s">
        <v>2271</v>
      </c>
      <c r="M522" s="8" t="s">
        <v>2272</v>
      </c>
      <c r="N522" s="11" t="s">
        <v>2126</v>
      </c>
      <c r="O522" s="11" t="s">
        <v>77</v>
      </c>
      <c r="P522" s="12" t="n">
        <v>41450</v>
      </c>
      <c r="Q522" s="8" t="s">
        <v>2273</v>
      </c>
      <c r="R522" s="8" t="n">
        <v>3000</v>
      </c>
      <c r="S522" s="11" t="s">
        <v>2128</v>
      </c>
      <c r="T522" s="11" t="s">
        <v>1686</v>
      </c>
      <c r="U522" s="8"/>
      <c r="V522" s="11" t="s">
        <v>2147</v>
      </c>
      <c r="W522" s="11" t="s">
        <v>2148</v>
      </c>
      <c r="X522" s="11" t="s">
        <v>77</v>
      </c>
      <c r="Y522" s="12" t="n">
        <v>42702</v>
      </c>
    </row>
    <row r="523" s="1" customFormat="true" ht="25" hidden="false" customHeight="true" outlineLevel="0" collapsed="false">
      <c r="A523" s="8" t="n">
        <v>522</v>
      </c>
      <c r="B523" s="8" t="n">
        <v>2013</v>
      </c>
      <c r="C523" s="11" t="s">
        <v>67</v>
      </c>
      <c r="D523" s="11" t="s">
        <v>68</v>
      </c>
      <c r="E523" s="11" t="s">
        <v>69</v>
      </c>
      <c r="F523" s="11" t="s">
        <v>2274</v>
      </c>
      <c r="G523" s="11" t="s">
        <v>2238</v>
      </c>
      <c r="H523" s="11" t="s">
        <v>2275</v>
      </c>
      <c r="I523" s="8"/>
      <c r="J523" s="19" t="s">
        <v>227</v>
      </c>
      <c r="K523" s="11" t="s">
        <v>2276</v>
      </c>
      <c r="L523" s="24" t="s">
        <v>2277</v>
      </c>
      <c r="M523" s="8" t="s">
        <v>2278</v>
      </c>
      <c r="N523" s="11" t="s">
        <v>2126</v>
      </c>
      <c r="O523" s="11" t="s">
        <v>77</v>
      </c>
      <c r="P523" s="12" t="n">
        <v>41450</v>
      </c>
      <c r="Q523" s="8" t="s">
        <v>2279</v>
      </c>
      <c r="R523" s="8" t="n">
        <v>3000</v>
      </c>
      <c r="S523" s="11" t="s">
        <v>2128</v>
      </c>
      <c r="T523" s="11" t="s">
        <v>1686</v>
      </c>
      <c r="U523" s="11" t="s">
        <v>2280</v>
      </c>
      <c r="V523" s="11" t="s">
        <v>2147</v>
      </c>
      <c r="W523" s="11" t="s">
        <v>2148</v>
      </c>
      <c r="X523" s="11" t="s">
        <v>77</v>
      </c>
      <c r="Y523" s="12" t="n">
        <v>42702</v>
      </c>
    </row>
    <row r="524" s="1" customFormat="true" ht="25" hidden="false" customHeight="true" outlineLevel="0" collapsed="false">
      <c r="A524" s="8" t="n">
        <v>523</v>
      </c>
      <c r="B524" s="8" t="n">
        <v>2013</v>
      </c>
      <c r="C524" s="11" t="s">
        <v>67</v>
      </c>
      <c r="D524" s="11" t="s">
        <v>68</v>
      </c>
      <c r="E524" s="11" t="s">
        <v>69</v>
      </c>
      <c r="F524" s="11" t="s">
        <v>2281</v>
      </c>
      <c r="G524" s="11" t="s">
        <v>2136</v>
      </c>
      <c r="H524" s="11" t="s">
        <v>2282</v>
      </c>
      <c r="I524" s="8"/>
      <c r="J524" s="11" t="s">
        <v>73</v>
      </c>
      <c r="K524" s="8"/>
      <c r="L524" s="24" t="s">
        <v>2283</v>
      </c>
      <c r="M524" s="8" t="s">
        <v>2284</v>
      </c>
      <c r="N524" s="11" t="s">
        <v>2126</v>
      </c>
      <c r="O524" s="11" t="s">
        <v>77</v>
      </c>
      <c r="P524" s="12" t="n">
        <v>41450</v>
      </c>
      <c r="Q524" s="8" t="s">
        <v>2285</v>
      </c>
      <c r="R524" s="8" t="n">
        <v>3000</v>
      </c>
      <c r="S524" s="11" t="s">
        <v>2128</v>
      </c>
      <c r="T524" s="11" t="s">
        <v>1686</v>
      </c>
      <c r="U524" s="8"/>
      <c r="V524" s="11" t="s">
        <v>1678</v>
      </c>
      <c r="W524" s="11" t="s">
        <v>1679</v>
      </c>
      <c r="X524" s="11" t="s">
        <v>77</v>
      </c>
      <c r="Y524" s="12" t="n">
        <v>42360</v>
      </c>
    </row>
    <row r="525" s="1" customFormat="true" ht="25" hidden="false" customHeight="true" outlineLevel="0" collapsed="false">
      <c r="A525" s="8" t="n">
        <v>524</v>
      </c>
      <c r="B525" s="8" t="n">
        <v>2013</v>
      </c>
      <c r="C525" s="11" t="s">
        <v>67</v>
      </c>
      <c r="D525" s="11" t="s">
        <v>68</v>
      </c>
      <c r="E525" s="11" t="s">
        <v>69</v>
      </c>
      <c r="F525" s="11" t="s">
        <v>2286</v>
      </c>
      <c r="G525" s="11" t="s">
        <v>2122</v>
      </c>
      <c r="H525" s="11" t="s">
        <v>437</v>
      </c>
      <c r="I525" s="8"/>
      <c r="J525" s="11" t="s">
        <v>141</v>
      </c>
      <c r="K525" s="8"/>
      <c r="L525" s="24" t="s">
        <v>2287</v>
      </c>
      <c r="M525" s="8" t="s">
        <v>2288</v>
      </c>
      <c r="N525" s="11" t="s">
        <v>2126</v>
      </c>
      <c r="O525" s="11" t="s">
        <v>77</v>
      </c>
      <c r="P525" s="12" t="n">
        <v>41450</v>
      </c>
      <c r="Q525" s="8" t="s">
        <v>2289</v>
      </c>
      <c r="R525" s="8" t="n">
        <v>20000</v>
      </c>
      <c r="S525" s="11" t="s">
        <v>2128</v>
      </c>
      <c r="T525" s="11" t="s">
        <v>2157</v>
      </c>
      <c r="U525" s="8"/>
      <c r="V525" s="11" t="s">
        <v>1678</v>
      </c>
      <c r="W525" s="11" t="s">
        <v>1679</v>
      </c>
      <c r="X525" s="11" t="s">
        <v>77</v>
      </c>
      <c r="Y525" s="12" t="n">
        <v>42360</v>
      </c>
    </row>
    <row r="526" s="1" customFormat="true" ht="25" hidden="false" customHeight="true" outlineLevel="0" collapsed="false">
      <c r="A526" s="8" t="n">
        <v>525</v>
      </c>
      <c r="B526" s="8" t="n">
        <v>2013</v>
      </c>
      <c r="C526" s="11" t="s">
        <v>67</v>
      </c>
      <c r="D526" s="11" t="s">
        <v>68</v>
      </c>
      <c r="E526" s="11" t="s">
        <v>69</v>
      </c>
      <c r="F526" s="11" t="s">
        <v>2290</v>
      </c>
      <c r="G526" s="11" t="s">
        <v>2238</v>
      </c>
      <c r="H526" s="11" t="s">
        <v>263</v>
      </c>
      <c r="I526" s="8"/>
      <c r="J526" s="11" t="s">
        <v>168</v>
      </c>
      <c r="K526" s="11" t="s">
        <v>2291</v>
      </c>
      <c r="L526" s="24" t="s">
        <v>2292</v>
      </c>
      <c r="M526" s="8" t="s">
        <v>2293</v>
      </c>
      <c r="N526" s="11" t="s">
        <v>2126</v>
      </c>
      <c r="O526" s="11" t="s">
        <v>77</v>
      </c>
      <c r="P526" s="12" t="n">
        <v>41450</v>
      </c>
      <c r="Q526" s="8" t="s">
        <v>2294</v>
      </c>
      <c r="R526" s="8" t="n">
        <v>3000</v>
      </c>
      <c r="S526" s="11" t="s">
        <v>2128</v>
      </c>
      <c r="T526" s="11" t="s">
        <v>2295</v>
      </c>
      <c r="U526" s="8"/>
      <c r="V526" s="11" t="s">
        <v>2147</v>
      </c>
      <c r="W526" s="11" t="s">
        <v>2148</v>
      </c>
      <c r="X526" s="11" t="s">
        <v>77</v>
      </c>
      <c r="Y526" s="12" t="n">
        <v>42702</v>
      </c>
    </row>
    <row r="527" s="1" customFormat="true" ht="25" hidden="false" customHeight="true" outlineLevel="0" collapsed="false">
      <c r="A527" s="8" t="n">
        <v>526</v>
      </c>
      <c r="B527" s="8" t="n">
        <v>2013</v>
      </c>
      <c r="C527" s="11" t="s">
        <v>67</v>
      </c>
      <c r="D527" s="11" t="s">
        <v>68</v>
      </c>
      <c r="E527" s="11" t="s">
        <v>69</v>
      </c>
      <c r="F527" s="11" t="s">
        <v>2296</v>
      </c>
      <c r="G527" s="11" t="s">
        <v>2136</v>
      </c>
      <c r="H527" s="11" t="s">
        <v>2297</v>
      </c>
      <c r="I527" s="8"/>
      <c r="J527" s="11" t="s">
        <v>73</v>
      </c>
      <c r="K527" s="8"/>
      <c r="L527" s="24" t="s">
        <v>2298</v>
      </c>
      <c r="M527" s="8" t="s">
        <v>2299</v>
      </c>
      <c r="N527" s="11" t="s">
        <v>2126</v>
      </c>
      <c r="O527" s="11" t="s">
        <v>77</v>
      </c>
      <c r="P527" s="12" t="n">
        <v>41450</v>
      </c>
      <c r="Q527" s="8" t="s">
        <v>2300</v>
      </c>
      <c r="R527" s="8" t="n">
        <v>3000</v>
      </c>
      <c r="S527" s="11" t="s">
        <v>2128</v>
      </c>
      <c r="T527" s="11" t="s">
        <v>1686</v>
      </c>
      <c r="U527" s="8"/>
      <c r="V527" s="11" t="s">
        <v>1678</v>
      </c>
      <c r="W527" s="11" t="s">
        <v>1679</v>
      </c>
      <c r="X527" s="11" t="s">
        <v>77</v>
      </c>
      <c r="Y527" s="12" t="n">
        <v>42360</v>
      </c>
    </row>
    <row r="528" s="1" customFormat="true" ht="25" hidden="false" customHeight="true" outlineLevel="0" collapsed="false">
      <c r="A528" s="8" t="n">
        <v>527</v>
      </c>
      <c r="B528" s="8" t="n">
        <v>2013</v>
      </c>
      <c r="C528" s="11" t="s">
        <v>67</v>
      </c>
      <c r="D528" s="11" t="s">
        <v>68</v>
      </c>
      <c r="E528" s="11" t="s">
        <v>69</v>
      </c>
      <c r="F528" s="11" t="s">
        <v>2301</v>
      </c>
      <c r="G528" s="11" t="s">
        <v>2238</v>
      </c>
      <c r="H528" s="11" t="s">
        <v>2302</v>
      </c>
      <c r="I528" s="8"/>
      <c r="J528" s="11" t="s">
        <v>186</v>
      </c>
      <c r="K528" s="8"/>
      <c r="L528" s="24" t="s">
        <v>2303</v>
      </c>
      <c r="M528" s="8" t="s">
        <v>2304</v>
      </c>
      <c r="N528" s="11" t="s">
        <v>2126</v>
      </c>
      <c r="O528" s="11" t="s">
        <v>77</v>
      </c>
      <c r="P528" s="12" t="n">
        <v>41450</v>
      </c>
      <c r="Q528" s="8" t="s">
        <v>2305</v>
      </c>
      <c r="R528" s="8" t="n">
        <v>3000</v>
      </c>
      <c r="S528" s="11" t="s">
        <v>2128</v>
      </c>
      <c r="T528" s="11" t="s">
        <v>1686</v>
      </c>
      <c r="U528" s="8"/>
      <c r="V528" s="11" t="s">
        <v>2172</v>
      </c>
      <c r="W528" s="8" t="s">
        <v>2306</v>
      </c>
      <c r="X528" s="8" t="s">
        <v>2306</v>
      </c>
      <c r="Y528" s="8" t="s">
        <v>2306</v>
      </c>
    </row>
    <row r="529" s="1" customFormat="true" ht="25" hidden="false" customHeight="true" outlineLevel="0" collapsed="false">
      <c r="A529" s="8" t="n">
        <v>528</v>
      </c>
      <c r="B529" s="8" t="n">
        <v>2013</v>
      </c>
      <c r="C529" s="11" t="s">
        <v>67</v>
      </c>
      <c r="D529" s="11" t="s">
        <v>68</v>
      </c>
      <c r="E529" s="11" t="s">
        <v>69</v>
      </c>
      <c r="F529" s="11" t="s">
        <v>2307</v>
      </c>
      <c r="G529" s="11" t="s">
        <v>2238</v>
      </c>
      <c r="H529" s="11" t="s">
        <v>2308</v>
      </c>
      <c r="I529" s="8"/>
      <c r="J529" s="11" t="s">
        <v>259</v>
      </c>
      <c r="K529" s="8"/>
      <c r="L529" s="24" t="s">
        <v>2309</v>
      </c>
      <c r="M529" s="8" t="s">
        <v>2310</v>
      </c>
      <c r="N529" s="11" t="s">
        <v>2126</v>
      </c>
      <c r="O529" s="11" t="s">
        <v>77</v>
      </c>
      <c r="P529" s="12" t="n">
        <v>41450</v>
      </c>
      <c r="Q529" s="8" t="s">
        <v>2311</v>
      </c>
      <c r="R529" s="8" t="n">
        <v>3000</v>
      </c>
      <c r="S529" s="11" t="s">
        <v>2128</v>
      </c>
      <c r="T529" s="11" t="s">
        <v>2157</v>
      </c>
      <c r="U529" s="8"/>
      <c r="V529" s="11" t="s">
        <v>1678</v>
      </c>
      <c r="W529" s="11" t="s">
        <v>1679</v>
      </c>
      <c r="X529" s="11" t="s">
        <v>77</v>
      </c>
      <c r="Y529" s="12" t="n">
        <v>42360</v>
      </c>
    </row>
    <row r="530" s="1" customFormat="true" ht="25" hidden="false" customHeight="true" outlineLevel="0" collapsed="false">
      <c r="A530" s="8" t="n">
        <v>529</v>
      </c>
      <c r="B530" s="8" t="n">
        <v>2013</v>
      </c>
      <c r="C530" s="11" t="s">
        <v>67</v>
      </c>
      <c r="D530" s="11" t="s">
        <v>68</v>
      </c>
      <c r="E530" s="11" t="s">
        <v>69</v>
      </c>
      <c r="F530" s="8" t="s">
        <v>2312</v>
      </c>
      <c r="G530" s="11" t="s">
        <v>2238</v>
      </c>
      <c r="H530" s="11" t="s">
        <v>2313</v>
      </c>
      <c r="I530" s="8"/>
      <c r="J530" s="11" t="s">
        <v>103</v>
      </c>
      <c r="K530" s="8"/>
      <c r="L530" s="24" t="s">
        <v>2314</v>
      </c>
      <c r="M530" s="8" t="s">
        <v>2315</v>
      </c>
      <c r="N530" s="11" t="s">
        <v>2126</v>
      </c>
      <c r="O530" s="11" t="s">
        <v>77</v>
      </c>
      <c r="P530" s="12" t="n">
        <v>41450</v>
      </c>
      <c r="Q530" s="8" t="s">
        <v>2316</v>
      </c>
      <c r="R530" s="8" t="n">
        <v>3000</v>
      </c>
      <c r="S530" s="11" t="s">
        <v>2128</v>
      </c>
      <c r="T530" s="11" t="s">
        <v>1686</v>
      </c>
      <c r="U530" s="8"/>
      <c r="V530" s="11" t="s">
        <v>1678</v>
      </c>
      <c r="W530" s="11" t="s">
        <v>1679</v>
      </c>
      <c r="X530" s="11" t="s">
        <v>77</v>
      </c>
      <c r="Y530" s="12" t="n">
        <v>42360</v>
      </c>
    </row>
    <row r="531" s="1" customFormat="true" ht="25" hidden="false" customHeight="true" outlineLevel="0" collapsed="false">
      <c r="A531" s="8" t="n">
        <v>530</v>
      </c>
      <c r="B531" s="8" t="n">
        <v>2013</v>
      </c>
      <c r="C531" s="11" t="s">
        <v>67</v>
      </c>
      <c r="D531" s="11" t="s">
        <v>68</v>
      </c>
      <c r="E531" s="11" t="s">
        <v>69</v>
      </c>
      <c r="F531" s="11" t="s">
        <v>2317</v>
      </c>
      <c r="G531" s="11" t="s">
        <v>2136</v>
      </c>
      <c r="H531" s="11" t="s">
        <v>2318</v>
      </c>
      <c r="I531" s="8"/>
      <c r="J531" s="11" t="s">
        <v>191</v>
      </c>
      <c r="K531" s="8"/>
      <c r="L531" s="24" t="s">
        <v>2319</v>
      </c>
      <c r="M531" s="8" t="s">
        <v>2320</v>
      </c>
      <c r="N531" s="11" t="s">
        <v>2126</v>
      </c>
      <c r="O531" s="11" t="s">
        <v>77</v>
      </c>
      <c r="P531" s="12" t="n">
        <v>41450</v>
      </c>
      <c r="Q531" s="8" t="s">
        <v>2321</v>
      </c>
      <c r="R531" s="8" t="n">
        <v>3000</v>
      </c>
      <c r="S531" s="11" t="s">
        <v>2128</v>
      </c>
      <c r="T531" s="11" t="s">
        <v>1686</v>
      </c>
      <c r="U531" s="8"/>
      <c r="V531" s="11" t="s">
        <v>1678</v>
      </c>
      <c r="W531" s="11" t="s">
        <v>1679</v>
      </c>
      <c r="X531" s="11" t="s">
        <v>77</v>
      </c>
      <c r="Y531" s="12" t="n">
        <v>42360</v>
      </c>
    </row>
    <row r="532" s="1" customFormat="true" ht="25" hidden="false" customHeight="true" outlineLevel="0" collapsed="false">
      <c r="A532" s="8" t="n">
        <v>531</v>
      </c>
      <c r="B532" s="8" t="n">
        <v>2014</v>
      </c>
      <c r="C532" s="11" t="s">
        <v>67</v>
      </c>
      <c r="D532" s="11" t="s">
        <v>68</v>
      </c>
      <c r="E532" s="11" t="s">
        <v>69</v>
      </c>
      <c r="F532" s="11" t="s">
        <v>2322</v>
      </c>
      <c r="G532" s="11" t="s">
        <v>2323</v>
      </c>
      <c r="H532" s="11" t="s">
        <v>2324</v>
      </c>
      <c r="I532" s="8"/>
      <c r="J532" s="11" t="s">
        <v>88</v>
      </c>
      <c r="K532" s="11" t="s">
        <v>2325</v>
      </c>
      <c r="L532" s="24" t="s">
        <v>2326</v>
      </c>
      <c r="M532" s="8" t="s">
        <v>2327</v>
      </c>
      <c r="N532" s="11" t="s">
        <v>2328</v>
      </c>
      <c r="O532" s="11" t="s">
        <v>77</v>
      </c>
      <c r="P532" s="12" t="n">
        <v>41807</v>
      </c>
      <c r="Q532" s="8" t="s">
        <v>2329</v>
      </c>
      <c r="R532" s="8" t="n">
        <v>3000</v>
      </c>
      <c r="S532" s="11" t="s">
        <v>2128</v>
      </c>
      <c r="T532" s="11" t="s">
        <v>1686</v>
      </c>
      <c r="U532" s="8"/>
      <c r="V532" s="11" t="s">
        <v>2147</v>
      </c>
      <c r="W532" s="11" t="s">
        <v>2148</v>
      </c>
      <c r="X532" s="11" t="s">
        <v>77</v>
      </c>
      <c r="Y532" s="12" t="n">
        <v>42702</v>
      </c>
    </row>
    <row r="533" s="1" customFormat="true" ht="25" hidden="false" customHeight="true" outlineLevel="0" collapsed="false">
      <c r="A533" s="8" t="n">
        <v>532</v>
      </c>
      <c r="B533" s="8" t="n">
        <v>2014</v>
      </c>
      <c r="C533" s="11" t="s">
        <v>67</v>
      </c>
      <c r="D533" s="11" t="s">
        <v>68</v>
      </c>
      <c r="E533" s="11" t="s">
        <v>69</v>
      </c>
      <c r="F533" s="11" t="s">
        <v>2330</v>
      </c>
      <c r="G533" s="11" t="s">
        <v>2323</v>
      </c>
      <c r="H533" s="11" t="s">
        <v>2331</v>
      </c>
      <c r="I533" s="8"/>
      <c r="J533" s="11" t="s">
        <v>88</v>
      </c>
      <c r="K533" s="11" t="s">
        <v>2332</v>
      </c>
      <c r="L533" s="24" t="s">
        <v>2333</v>
      </c>
      <c r="M533" s="8" t="s">
        <v>2334</v>
      </c>
      <c r="N533" s="11" t="s">
        <v>2328</v>
      </c>
      <c r="O533" s="11" t="s">
        <v>77</v>
      </c>
      <c r="P533" s="12" t="n">
        <v>41807</v>
      </c>
      <c r="Q533" s="8" t="s">
        <v>2335</v>
      </c>
      <c r="R533" s="8" t="n">
        <v>3000</v>
      </c>
      <c r="S533" s="11" t="s">
        <v>2128</v>
      </c>
      <c r="T533" s="11" t="s">
        <v>1686</v>
      </c>
      <c r="U533" s="8"/>
      <c r="V533" s="11" t="s">
        <v>2147</v>
      </c>
      <c r="W533" s="11" t="s">
        <v>2148</v>
      </c>
      <c r="X533" s="11" t="s">
        <v>77</v>
      </c>
      <c r="Y533" s="12" t="n">
        <v>42702</v>
      </c>
    </row>
    <row r="534" s="1" customFormat="true" ht="25" hidden="false" customHeight="true" outlineLevel="0" collapsed="false">
      <c r="A534" s="8" t="n">
        <v>533</v>
      </c>
      <c r="B534" s="8" t="n">
        <v>2014</v>
      </c>
      <c r="C534" s="11" t="s">
        <v>67</v>
      </c>
      <c r="D534" s="11" t="s">
        <v>68</v>
      </c>
      <c r="E534" s="11" t="s">
        <v>69</v>
      </c>
      <c r="F534" s="11" t="s">
        <v>2336</v>
      </c>
      <c r="G534" s="11" t="s">
        <v>2323</v>
      </c>
      <c r="H534" s="11" t="s">
        <v>2337</v>
      </c>
      <c r="I534" s="8"/>
      <c r="J534" s="11" t="s">
        <v>141</v>
      </c>
      <c r="K534" s="11" t="s">
        <v>2152</v>
      </c>
      <c r="L534" s="24" t="s">
        <v>2338</v>
      </c>
      <c r="M534" s="8" t="s">
        <v>2339</v>
      </c>
      <c r="N534" s="11" t="s">
        <v>2328</v>
      </c>
      <c r="O534" s="11" t="s">
        <v>77</v>
      </c>
      <c r="P534" s="12" t="n">
        <v>41807</v>
      </c>
      <c r="Q534" s="8" t="s">
        <v>2340</v>
      </c>
      <c r="R534" s="8" t="n">
        <v>3000</v>
      </c>
      <c r="S534" s="11" t="s">
        <v>2128</v>
      </c>
      <c r="T534" s="11" t="s">
        <v>2295</v>
      </c>
      <c r="U534" s="8"/>
      <c r="V534" s="11" t="s">
        <v>2147</v>
      </c>
      <c r="W534" s="11" t="s">
        <v>2148</v>
      </c>
      <c r="X534" s="11" t="s">
        <v>77</v>
      </c>
      <c r="Y534" s="12" t="n">
        <v>42702</v>
      </c>
    </row>
    <row r="535" s="1" customFormat="true" ht="25" hidden="false" customHeight="true" outlineLevel="0" collapsed="false">
      <c r="A535" s="8" t="n">
        <v>534</v>
      </c>
      <c r="B535" s="8" t="n">
        <v>2014</v>
      </c>
      <c r="C535" s="11" t="s">
        <v>67</v>
      </c>
      <c r="D535" s="11" t="s">
        <v>68</v>
      </c>
      <c r="E535" s="11" t="s">
        <v>69</v>
      </c>
      <c r="F535" s="11" t="s">
        <v>2341</v>
      </c>
      <c r="G535" s="11" t="s">
        <v>2342</v>
      </c>
      <c r="H535" s="11" t="s">
        <v>2161</v>
      </c>
      <c r="I535" s="8"/>
      <c r="J535" s="11" t="s">
        <v>141</v>
      </c>
      <c r="K535" s="11" t="s">
        <v>2152</v>
      </c>
      <c r="L535" s="24" t="s">
        <v>2343</v>
      </c>
      <c r="M535" s="8" t="s">
        <v>2344</v>
      </c>
      <c r="N535" s="11" t="s">
        <v>2328</v>
      </c>
      <c r="O535" s="11" t="s">
        <v>77</v>
      </c>
      <c r="P535" s="12" t="n">
        <v>41807</v>
      </c>
      <c r="Q535" s="8" t="s">
        <v>2345</v>
      </c>
      <c r="R535" s="8" t="n">
        <v>3000</v>
      </c>
      <c r="S535" s="11" t="s">
        <v>2128</v>
      </c>
      <c r="T535" s="11" t="s">
        <v>2157</v>
      </c>
      <c r="U535" s="8"/>
      <c r="V535" s="11" t="s">
        <v>2147</v>
      </c>
      <c r="W535" s="11" t="s">
        <v>2148</v>
      </c>
      <c r="X535" s="11" t="s">
        <v>77</v>
      </c>
      <c r="Y535" s="12" t="n">
        <v>42702</v>
      </c>
    </row>
    <row r="536" s="1" customFormat="true" ht="25" hidden="false" customHeight="true" outlineLevel="0" collapsed="false">
      <c r="A536" s="8" t="n">
        <v>535</v>
      </c>
      <c r="B536" s="8" t="n">
        <v>2014</v>
      </c>
      <c r="C536" s="11" t="s">
        <v>67</v>
      </c>
      <c r="D536" s="11" t="s">
        <v>68</v>
      </c>
      <c r="E536" s="11" t="s">
        <v>69</v>
      </c>
      <c r="F536" s="11" t="s">
        <v>2346</v>
      </c>
      <c r="G536" s="11" t="s">
        <v>2323</v>
      </c>
      <c r="H536" s="11" t="s">
        <v>2347</v>
      </c>
      <c r="I536" s="8"/>
      <c r="J536" s="11" t="s">
        <v>1386</v>
      </c>
      <c r="K536" s="11" t="s">
        <v>2348</v>
      </c>
      <c r="L536" s="24" t="s">
        <v>2349</v>
      </c>
      <c r="M536" s="8" t="s">
        <v>2350</v>
      </c>
      <c r="N536" s="11" t="s">
        <v>2328</v>
      </c>
      <c r="O536" s="11" t="s">
        <v>77</v>
      </c>
      <c r="P536" s="12" t="n">
        <v>41807</v>
      </c>
      <c r="Q536" s="8" t="s">
        <v>2351</v>
      </c>
      <c r="R536" s="8" t="n">
        <v>3000</v>
      </c>
      <c r="S536" s="11" t="s">
        <v>2128</v>
      </c>
      <c r="T536" s="11" t="s">
        <v>1686</v>
      </c>
      <c r="U536" s="8"/>
      <c r="V536" s="11" t="s">
        <v>2147</v>
      </c>
      <c r="W536" s="11" t="s">
        <v>2148</v>
      </c>
      <c r="X536" s="11" t="s">
        <v>77</v>
      </c>
      <c r="Y536" s="12" t="n">
        <v>42702</v>
      </c>
    </row>
    <row r="537" s="1" customFormat="true" ht="25" hidden="false" customHeight="true" outlineLevel="0" collapsed="false">
      <c r="A537" s="8" t="n">
        <v>536</v>
      </c>
      <c r="B537" s="8" t="n">
        <v>2014</v>
      </c>
      <c r="C537" s="11" t="s">
        <v>67</v>
      </c>
      <c r="D537" s="11" t="s">
        <v>68</v>
      </c>
      <c r="E537" s="11" t="s">
        <v>69</v>
      </c>
      <c r="F537" s="11" t="s">
        <v>2352</v>
      </c>
      <c r="G537" s="11" t="s">
        <v>2323</v>
      </c>
      <c r="H537" s="11" t="s">
        <v>2353</v>
      </c>
      <c r="I537" s="8"/>
      <c r="J537" s="11" t="s">
        <v>259</v>
      </c>
      <c r="K537" s="11" t="s">
        <v>2354</v>
      </c>
      <c r="L537" s="24" t="s">
        <v>2355</v>
      </c>
      <c r="M537" s="8" t="s">
        <v>2356</v>
      </c>
      <c r="N537" s="11" t="s">
        <v>2328</v>
      </c>
      <c r="O537" s="11" t="s">
        <v>77</v>
      </c>
      <c r="P537" s="12" t="n">
        <v>41807</v>
      </c>
      <c r="Q537" s="8" t="s">
        <v>2357</v>
      </c>
      <c r="R537" s="8" t="n">
        <v>3000</v>
      </c>
      <c r="S537" s="11" t="s">
        <v>2128</v>
      </c>
      <c r="T537" s="11" t="s">
        <v>1686</v>
      </c>
      <c r="U537" s="8"/>
      <c r="V537" s="11" t="s">
        <v>2147</v>
      </c>
      <c r="W537" s="11" t="s">
        <v>2148</v>
      </c>
      <c r="X537" s="11" t="s">
        <v>77</v>
      </c>
      <c r="Y537" s="12" t="n">
        <v>42702</v>
      </c>
    </row>
    <row r="538" s="1" customFormat="true" ht="25" hidden="false" customHeight="true" outlineLevel="0" collapsed="false">
      <c r="A538" s="8" t="n">
        <v>537</v>
      </c>
      <c r="B538" s="8" t="n">
        <v>2014</v>
      </c>
      <c r="C538" s="11" t="s">
        <v>67</v>
      </c>
      <c r="D538" s="11" t="s">
        <v>68</v>
      </c>
      <c r="E538" s="11" t="s">
        <v>69</v>
      </c>
      <c r="F538" s="11" t="s">
        <v>2358</v>
      </c>
      <c r="G538" s="11" t="s">
        <v>2323</v>
      </c>
      <c r="H538" s="11" t="s">
        <v>2359</v>
      </c>
      <c r="I538" s="8"/>
      <c r="J538" s="11" t="s">
        <v>259</v>
      </c>
      <c r="K538" s="11" t="s">
        <v>2245</v>
      </c>
      <c r="L538" s="24" t="s">
        <v>2360</v>
      </c>
      <c r="M538" s="8" t="s">
        <v>2361</v>
      </c>
      <c r="N538" s="11" t="s">
        <v>2328</v>
      </c>
      <c r="O538" s="11" t="s">
        <v>77</v>
      </c>
      <c r="P538" s="12" t="n">
        <v>41807</v>
      </c>
      <c r="Q538" s="8" t="s">
        <v>2362</v>
      </c>
      <c r="R538" s="8" t="n">
        <v>3000</v>
      </c>
      <c r="S538" s="11" t="s">
        <v>2128</v>
      </c>
      <c r="T538" s="11" t="s">
        <v>2363</v>
      </c>
      <c r="U538" s="8"/>
      <c r="V538" s="11" t="s">
        <v>2147</v>
      </c>
      <c r="W538" s="11" t="s">
        <v>2148</v>
      </c>
      <c r="X538" s="11" t="s">
        <v>77</v>
      </c>
      <c r="Y538" s="12" t="n">
        <v>42702</v>
      </c>
    </row>
    <row r="539" s="1" customFormat="true" ht="25" hidden="false" customHeight="true" outlineLevel="0" collapsed="false">
      <c r="A539" s="8" t="n">
        <v>538</v>
      </c>
      <c r="B539" s="8" t="n">
        <v>2014</v>
      </c>
      <c r="C539" s="11" t="s">
        <v>67</v>
      </c>
      <c r="D539" s="11" t="s">
        <v>68</v>
      </c>
      <c r="E539" s="11" t="s">
        <v>69</v>
      </c>
      <c r="F539" s="11" t="s">
        <v>2364</v>
      </c>
      <c r="G539" s="11" t="s">
        <v>2323</v>
      </c>
      <c r="H539" s="11" t="s">
        <v>1637</v>
      </c>
      <c r="I539" s="8"/>
      <c r="J539" s="11" t="s">
        <v>168</v>
      </c>
      <c r="K539" s="11" t="s">
        <v>2291</v>
      </c>
      <c r="L539" s="24" t="s">
        <v>2365</v>
      </c>
      <c r="M539" s="8" t="s">
        <v>2366</v>
      </c>
      <c r="N539" s="11" t="s">
        <v>2328</v>
      </c>
      <c r="O539" s="11" t="s">
        <v>77</v>
      </c>
      <c r="P539" s="12" t="n">
        <v>41807</v>
      </c>
      <c r="Q539" s="8" t="s">
        <v>2367</v>
      </c>
      <c r="R539" s="8" t="n">
        <v>3000</v>
      </c>
      <c r="S539" s="11" t="s">
        <v>2128</v>
      </c>
      <c r="T539" s="11" t="s">
        <v>2295</v>
      </c>
      <c r="U539" s="8"/>
      <c r="V539" s="11" t="s">
        <v>2147</v>
      </c>
      <c r="W539" s="11" t="s">
        <v>2148</v>
      </c>
      <c r="X539" s="11" t="s">
        <v>77</v>
      </c>
      <c r="Y539" s="12" t="n">
        <v>42702</v>
      </c>
    </row>
    <row r="540" s="1" customFormat="true" ht="25" hidden="false" customHeight="true" outlineLevel="0" collapsed="false">
      <c r="A540" s="8" t="n">
        <v>539</v>
      </c>
      <c r="B540" s="8" t="n">
        <v>2014</v>
      </c>
      <c r="C540" s="11" t="s">
        <v>67</v>
      </c>
      <c r="D540" s="11" t="s">
        <v>68</v>
      </c>
      <c r="E540" s="11" t="s">
        <v>69</v>
      </c>
      <c r="F540" s="11" t="s">
        <v>2368</v>
      </c>
      <c r="G540" s="11" t="s">
        <v>2323</v>
      </c>
      <c r="H540" s="11" t="s">
        <v>2369</v>
      </c>
      <c r="I540" s="8"/>
      <c r="J540" s="11" t="s">
        <v>94</v>
      </c>
      <c r="K540" s="11" t="s">
        <v>2370</v>
      </c>
      <c r="L540" s="24" t="s">
        <v>2371</v>
      </c>
      <c r="M540" s="8" t="s">
        <v>2372</v>
      </c>
      <c r="N540" s="11" t="s">
        <v>2328</v>
      </c>
      <c r="O540" s="11" t="s">
        <v>77</v>
      </c>
      <c r="P540" s="12" t="n">
        <v>41807</v>
      </c>
      <c r="Q540" s="8" t="s">
        <v>2373</v>
      </c>
      <c r="R540" s="8" t="n">
        <v>3000</v>
      </c>
      <c r="S540" s="11" t="s">
        <v>2128</v>
      </c>
      <c r="T540" s="11" t="s">
        <v>1686</v>
      </c>
      <c r="U540" s="11" t="s">
        <v>2374</v>
      </c>
      <c r="V540" s="11" t="s">
        <v>2375</v>
      </c>
      <c r="W540" s="11" t="s">
        <v>2376</v>
      </c>
      <c r="X540" s="11" t="s">
        <v>77</v>
      </c>
      <c r="Y540" s="12" t="n">
        <v>43067</v>
      </c>
    </row>
    <row r="541" s="1" customFormat="true" ht="25" hidden="false" customHeight="true" outlineLevel="0" collapsed="false">
      <c r="A541" s="8" t="n">
        <v>540</v>
      </c>
      <c r="B541" s="8" t="n">
        <v>2014</v>
      </c>
      <c r="C541" s="11" t="s">
        <v>67</v>
      </c>
      <c r="D541" s="11" t="s">
        <v>68</v>
      </c>
      <c r="E541" s="11" t="s">
        <v>69</v>
      </c>
      <c r="F541" s="11" t="s">
        <v>2377</v>
      </c>
      <c r="G541" s="11" t="s">
        <v>2323</v>
      </c>
      <c r="H541" s="11" t="s">
        <v>1058</v>
      </c>
      <c r="I541" s="8"/>
      <c r="J541" s="11" t="s">
        <v>94</v>
      </c>
      <c r="K541" s="8"/>
      <c r="L541" s="24" t="s">
        <v>2378</v>
      </c>
      <c r="M541" s="8" t="s">
        <v>2379</v>
      </c>
      <c r="N541" s="11" t="s">
        <v>2328</v>
      </c>
      <c r="O541" s="11" t="s">
        <v>77</v>
      </c>
      <c r="P541" s="12" t="n">
        <v>41807</v>
      </c>
      <c r="Q541" s="8" t="s">
        <v>2380</v>
      </c>
      <c r="R541" s="8" t="n">
        <v>3000</v>
      </c>
      <c r="S541" s="11" t="s">
        <v>2128</v>
      </c>
      <c r="T541" s="11" t="s">
        <v>1686</v>
      </c>
      <c r="U541" s="8"/>
      <c r="V541" s="11" t="s">
        <v>2381</v>
      </c>
      <c r="W541" s="8"/>
      <c r="X541" s="8"/>
      <c r="Y541" s="8"/>
    </row>
    <row r="542" s="1" customFormat="true" ht="25" hidden="false" customHeight="true" outlineLevel="0" collapsed="false">
      <c r="A542" s="8" t="n">
        <v>541</v>
      </c>
      <c r="B542" s="8" t="n">
        <v>2014</v>
      </c>
      <c r="C542" s="11" t="s">
        <v>67</v>
      </c>
      <c r="D542" s="11" t="s">
        <v>68</v>
      </c>
      <c r="E542" s="11" t="s">
        <v>69</v>
      </c>
      <c r="F542" s="11" t="s">
        <v>2382</v>
      </c>
      <c r="G542" s="11" t="s">
        <v>2323</v>
      </c>
      <c r="H542" s="11" t="s">
        <v>2383</v>
      </c>
      <c r="I542" s="8"/>
      <c r="J542" s="11" t="s">
        <v>94</v>
      </c>
      <c r="K542" s="11" t="s">
        <v>2384</v>
      </c>
      <c r="L542" s="24" t="s">
        <v>2385</v>
      </c>
      <c r="M542" s="8" t="s">
        <v>2386</v>
      </c>
      <c r="N542" s="11" t="s">
        <v>2328</v>
      </c>
      <c r="O542" s="11" t="s">
        <v>77</v>
      </c>
      <c r="P542" s="12" t="n">
        <v>41807</v>
      </c>
      <c r="Q542" s="8" t="s">
        <v>2387</v>
      </c>
      <c r="R542" s="8" t="n">
        <v>3000</v>
      </c>
      <c r="S542" s="11" t="s">
        <v>2128</v>
      </c>
      <c r="T542" s="11" t="s">
        <v>1686</v>
      </c>
      <c r="U542" s="8"/>
      <c r="V542" s="11" t="s">
        <v>2375</v>
      </c>
      <c r="W542" s="11" t="s">
        <v>2376</v>
      </c>
      <c r="X542" s="11" t="s">
        <v>77</v>
      </c>
      <c r="Y542" s="12" t="n">
        <v>43067</v>
      </c>
    </row>
    <row r="543" s="1" customFormat="true" ht="25" hidden="false" customHeight="true" outlineLevel="0" collapsed="false">
      <c r="A543" s="8" t="n">
        <v>542</v>
      </c>
      <c r="B543" s="8" t="n">
        <v>2014</v>
      </c>
      <c r="C543" s="11" t="s">
        <v>67</v>
      </c>
      <c r="D543" s="11" t="s">
        <v>68</v>
      </c>
      <c r="E543" s="11" t="s">
        <v>69</v>
      </c>
      <c r="F543" s="11" t="s">
        <v>2388</v>
      </c>
      <c r="G543" s="11" t="s">
        <v>2323</v>
      </c>
      <c r="H543" s="11" t="s">
        <v>980</v>
      </c>
      <c r="I543" s="8"/>
      <c r="J543" s="11" t="s">
        <v>73</v>
      </c>
      <c r="K543" s="11" t="s">
        <v>2143</v>
      </c>
      <c r="L543" s="24" t="s">
        <v>2389</v>
      </c>
      <c r="M543" s="8" t="s">
        <v>2390</v>
      </c>
      <c r="N543" s="11" t="s">
        <v>2328</v>
      </c>
      <c r="O543" s="11" t="s">
        <v>77</v>
      </c>
      <c r="P543" s="12" t="n">
        <v>41807</v>
      </c>
      <c r="Q543" s="8" t="s">
        <v>2391</v>
      </c>
      <c r="R543" s="8" t="n">
        <v>3000</v>
      </c>
      <c r="S543" s="11" t="s">
        <v>2128</v>
      </c>
      <c r="T543" s="11" t="s">
        <v>1686</v>
      </c>
      <c r="U543" s="8"/>
      <c r="V543" s="11" t="s">
        <v>2147</v>
      </c>
      <c r="W543" s="11" t="s">
        <v>2148</v>
      </c>
      <c r="X543" s="11" t="s">
        <v>77</v>
      </c>
      <c r="Y543" s="12" t="n">
        <v>42702</v>
      </c>
    </row>
    <row r="544" s="1" customFormat="true" ht="25" hidden="false" customHeight="true" outlineLevel="0" collapsed="false">
      <c r="A544" s="8" t="n">
        <v>543</v>
      </c>
      <c r="B544" s="8" t="n">
        <v>2014</v>
      </c>
      <c r="C544" s="11" t="s">
        <v>67</v>
      </c>
      <c r="D544" s="11" t="s">
        <v>68</v>
      </c>
      <c r="E544" s="11" t="s">
        <v>69</v>
      </c>
      <c r="F544" s="11" t="s">
        <v>2392</v>
      </c>
      <c r="G544" s="11" t="s">
        <v>2323</v>
      </c>
      <c r="H544" s="11" t="s">
        <v>2393</v>
      </c>
      <c r="I544" s="8"/>
      <c r="J544" s="11" t="s">
        <v>73</v>
      </c>
      <c r="K544" s="11" t="s">
        <v>2143</v>
      </c>
      <c r="L544" s="24" t="s">
        <v>2394</v>
      </c>
      <c r="M544" s="8" t="s">
        <v>2395</v>
      </c>
      <c r="N544" s="11" t="s">
        <v>2328</v>
      </c>
      <c r="O544" s="11" t="s">
        <v>77</v>
      </c>
      <c r="P544" s="12" t="n">
        <v>41807</v>
      </c>
      <c r="Q544" s="8" t="s">
        <v>2396</v>
      </c>
      <c r="R544" s="8" t="n">
        <v>3000</v>
      </c>
      <c r="S544" s="11" t="s">
        <v>2128</v>
      </c>
      <c r="T544" s="11" t="s">
        <v>2397</v>
      </c>
      <c r="U544" s="8"/>
      <c r="V544" s="11" t="s">
        <v>2147</v>
      </c>
      <c r="W544" s="11" t="s">
        <v>2148</v>
      </c>
      <c r="X544" s="11" t="s">
        <v>77</v>
      </c>
      <c r="Y544" s="12" t="n">
        <v>42702</v>
      </c>
    </row>
    <row r="545" s="1" customFormat="true" ht="25" hidden="false" customHeight="true" outlineLevel="0" collapsed="false">
      <c r="A545" s="8" t="n">
        <v>544</v>
      </c>
      <c r="B545" s="8" t="n">
        <v>2014</v>
      </c>
      <c r="C545" s="11" t="s">
        <v>67</v>
      </c>
      <c r="D545" s="11" t="s">
        <v>68</v>
      </c>
      <c r="E545" s="11" t="s">
        <v>69</v>
      </c>
      <c r="F545" s="11" t="s">
        <v>2398</v>
      </c>
      <c r="G545" s="11" t="s">
        <v>2342</v>
      </c>
      <c r="H545" s="11" t="s">
        <v>2399</v>
      </c>
      <c r="I545" s="8"/>
      <c r="J545" s="11" t="s">
        <v>73</v>
      </c>
      <c r="K545" s="11" t="s">
        <v>2143</v>
      </c>
      <c r="L545" s="24" t="s">
        <v>2400</v>
      </c>
      <c r="M545" s="8" t="s">
        <v>2401</v>
      </c>
      <c r="N545" s="11" t="s">
        <v>2328</v>
      </c>
      <c r="O545" s="11" t="s">
        <v>77</v>
      </c>
      <c r="P545" s="12" t="n">
        <v>41807</v>
      </c>
      <c r="Q545" s="8" t="s">
        <v>2402</v>
      </c>
      <c r="R545" s="8" t="n">
        <v>3000</v>
      </c>
      <c r="S545" s="11" t="s">
        <v>2128</v>
      </c>
      <c r="T545" s="11" t="s">
        <v>1686</v>
      </c>
      <c r="U545" s="8"/>
      <c r="V545" s="11" t="s">
        <v>2147</v>
      </c>
      <c r="W545" s="11" t="s">
        <v>2148</v>
      </c>
      <c r="X545" s="11" t="s">
        <v>77</v>
      </c>
      <c r="Y545" s="12" t="n">
        <v>42702</v>
      </c>
    </row>
    <row r="546" s="1" customFormat="true" ht="25" hidden="false" customHeight="true" outlineLevel="0" collapsed="false">
      <c r="A546" s="8" t="n">
        <v>545</v>
      </c>
      <c r="B546" s="8" t="n">
        <v>2014</v>
      </c>
      <c r="C546" s="11" t="s">
        <v>67</v>
      </c>
      <c r="D546" s="11" t="s">
        <v>68</v>
      </c>
      <c r="E546" s="11" t="s">
        <v>69</v>
      </c>
      <c r="F546" s="11" t="s">
        <v>2403</v>
      </c>
      <c r="G546" s="11" t="s">
        <v>2323</v>
      </c>
      <c r="H546" s="11" t="s">
        <v>2404</v>
      </c>
      <c r="I546" s="8"/>
      <c r="J546" s="11" t="s">
        <v>73</v>
      </c>
      <c r="K546" s="11" t="s">
        <v>2143</v>
      </c>
      <c r="L546" s="24" t="s">
        <v>2405</v>
      </c>
      <c r="M546" s="8" t="s">
        <v>2406</v>
      </c>
      <c r="N546" s="11" t="s">
        <v>2328</v>
      </c>
      <c r="O546" s="11" t="s">
        <v>77</v>
      </c>
      <c r="P546" s="12" t="n">
        <v>41807</v>
      </c>
      <c r="Q546" s="8" t="s">
        <v>2407</v>
      </c>
      <c r="R546" s="8" t="n">
        <v>3000</v>
      </c>
      <c r="S546" s="11" t="s">
        <v>2128</v>
      </c>
      <c r="T546" s="11" t="s">
        <v>2408</v>
      </c>
      <c r="U546" s="8"/>
      <c r="V546" s="11" t="s">
        <v>2147</v>
      </c>
      <c r="W546" s="11" t="s">
        <v>2148</v>
      </c>
      <c r="X546" s="11" t="s">
        <v>77</v>
      </c>
      <c r="Y546" s="12" t="n">
        <v>42702</v>
      </c>
    </row>
    <row r="547" s="1" customFormat="true" ht="25" hidden="false" customHeight="true" outlineLevel="0" collapsed="false">
      <c r="A547" s="8" t="n">
        <v>546</v>
      </c>
      <c r="B547" s="8" t="n">
        <v>2014</v>
      </c>
      <c r="C547" s="11" t="s">
        <v>67</v>
      </c>
      <c r="D547" s="11" t="s">
        <v>68</v>
      </c>
      <c r="E547" s="11" t="s">
        <v>69</v>
      </c>
      <c r="F547" s="11" t="s">
        <v>2409</v>
      </c>
      <c r="G547" s="11" t="s">
        <v>2323</v>
      </c>
      <c r="H547" s="11" t="s">
        <v>2410</v>
      </c>
      <c r="I547" s="8"/>
      <c r="J547" s="11" t="s">
        <v>73</v>
      </c>
      <c r="K547" s="11" t="s">
        <v>2143</v>
      </c>
      <c r="L547" s="24" t="s">
        <v>2411</v>
      </c>
      <c r="M547" s="8" t="s">
        <v>2412</v>
      </c>
      <c r="N547" s="11" t="s">
        <v>2328</v>
      </c>
      <c r="O547" s="11" t="s">
        <v>77</v>
      </c>
      <c r="P547" s="12" t="n">
        <v>41807</v>
      </c>
      <c r="Q547" s="8" t="s">
        <v>2413</v>
      </c>
      <c r="R547" s="8" t="n">
        <v>3000</v>
      </c>
      <c r="S547" s="11" t="s">
        <v>2128</v>
      </c>
      <c r="T547" s="11" t="s">
        <v>2295</v>
      </c>
      <c r="U547" s="8"/>
      <c r="V547" s="11" t="s">
        <v>2147</v>
      </c>
      <c r="W547" s="11" t="s">
        <v>2148</v>
      </c>
      <c r="X547" s="11" t="s">
        <v>77</v>
      </c>
      <c r="Y547" s="12" t="n">
        <v>42702</v>
      </c>
    </row>
    <row r="548" s="1" customFormat="true" ht="25" hidden="false" customHeight="true" outlineLevel="0" collapsed="false">
      <c r="A548" s="8" t="n">
        <v>547</v>
      </c>
      <c r="B548" s="8" t="n">
        <v>2014</v>
      </c>
      <c r="C548" s="11" t="s">
        <v>67</v>
      </c>
      <c r="D548" s="11" t="s">
        <v>68</v>
      </c>
      <c r="E548" s="11" t="s">
        <v>69</v>
      </c>
      <c r="F548" s="11" t="s">
        <v>2414</v>
      </c>
      <c r="G548" s="11" t="s">
        <v>2323</v>
      </c>
      <c r="H548" s="11" t="s">
        <v>2415</v>
      </c>
      <c r="I548" s="8"/>
      <c r="J548" s="11" t="s">
        <v>73</v>
      </c>
      <c r="K548" s="11" t="s">
        <v>2143</v>
      </c>
      <c r="L548" s="24" t="s">
        <v>2416</v>
      </c>
      <c r="M548" s="8" t="s">
        <v>2417</v>
      </c>
      <c r="N548" s="11" t="s">
        <v>2328</v>
      </c>
      <c r="O548" s="11" t="s">
        <v>77</v>
      </c>
      <c r="P548" s="12" t="n">
        <v>41807</v>
      </c>
      <c r="Q548" s="8" t="s">
        <v>2418</v>
      </c>
      <c r="R548" s="8" t="n">
        <v>3000</v>
      </c>
      <c r="S548" s="11" t="s">
        <v>2128</v>
      </c>
      <c r="T548" s="11" t="s">
        <v>2295</v>
      </c>
      <c r="U548" s="8"/>
      <c r="V548" s="11" t="s">
        <v>2147</v>
      </c>
      <c r="W548" s="11" t="s">
        <v>2148</v>
      </c>
      <c r="X548" s="11" t="s">
        <v>77</v>
      </c>
      <c r="Y548" s="12" t="n">
        <v>42702</v>
      </c>
    </row>
    <row r="549" s="1" customFormat="true" ht="25" hidden="false" customHeight="true" outlineLevel="0" collapsed="false">
      <c r="A549" s="8" t="n">
        <v>548</v>
      </c>
      <c r="B549" s="8" t="n">
        <v>2014</v>
      </c>
      <c r="C549" s="11" t="s">
        <v>67</v>
      </c>
      <c r="D549" s="11" t="s">
        <v>68</v>
      </c>
      <c r="E549" s="11" t="s">
        <v>69</v>
      </c>
      <c r="F549" s="11" t="s">
        <v>2419</v>
      </c>
      <c r="G549" s="11" t="s">
        <v>2323</v>
      </c>
      <c r="H549" s="11" t="s">
        <v>2420</v>
      </c>
      <c r="I549" s="8"/>
      <c r="J549" s="11" t="s">
        <v>191</v>
      </c>
      <c r="K549" s="8"/>
      <c r="L549" s="24" t="s">
        <v>2421</v>
      </c>
      <c r="M549" s="8" t="s">
        <v>2422</v>
      </c>
      <c r="N549" s="11" t="s">
        <v>2328</v>
      </c>
      <c r="O549" s="11" t="s">
        <v>77</v>
      </c>
      <c r="P549" s="12" t="n">
        <v>41807</v>
      </c>
      <c r="Q549" s="8" t="s">
        <v>2423</v>
      </c>
      <c r="R549" s="8" t="n">
        <v>3000</v>
      </c>
      <c r="S549" s="11" t="s">
        <v>2128</v>
      </c>
      <c r="T549" s="11" t="s">
        <v>1686</v>
      </c>
      <c r="U549" s="8"/>
      <c r="V549" s="11" t="s">
        <v>1678</v>
      </c>
      <c r="W549" s="11" t="s">
        <v>1679</v>
      </c>
      <c r="X549" s="11" t="s">
        <v>77</v>
      </c>
      <c r="Y549" s="12" t="n">
        <v>42360</v>
      </c>
    </row>
    <row r="550" s="1" customFormat="true" ht="25" hidden="false" customHeight="true" outlineLevel="0" collapsed="false">
      <c r="A550" s="8" t="n">
        <v>549</v>
      </c>
      <c r="B550" s="8" t="n">
        <v>2014</v>
      </c>
      <c r="C550" s="11" t="s">
        <v>67</v>
      </c>
      <c r="D550" s="11" t="s">
        <v>68</v>
      </c>
      <c r="E550" s="11" t="s">
        <v>69</v>
      </c>
      <c r="F550" s="11" t="s">
        <v>2424</v>
      </c>
      <c r="G550" s="11" t="s">
        <v>2323</v>
      </c>
      <c r="H550" s="11" t="s">
        <v>2425</v>
      </c>
      <c r="I550" s="8"/>
      <c r="J550" s="11" t="s">
        <v>196</v>
      </c>
      <c r="K550" s="11" t="s">
        <v>2426</v>
      </c>
      <c r="L550" s="24" t="s">
        <v>2427</v>
      </c>
      <c r="M550" s="8" t="s">
        <v>2428</v>
      </c>
      <c r="N550" s="11" t="s">
        <v>2328</v>
      </c>
      <c r="O550" s="11" t="s">
        <v>77</v>
      </c>
      <c r="P550" s="12" t="n">
        <v>41807</v>
      </c>
      <c r="Q550" s="8" t="s">
        <v>2429</v>
      </c>
      <c r="R550" s="8" t="n">
        <v>3000</v>
      </c>
      <c r="S550" s="11" t="s">
        <v>2128</v>
      </c>
      <c r="T550" s="11" t="s">
        <v>2430</v>
      </c>
      <c r="U550" s="8"/>
      <c r="V550" s="11" t="s">
        <v>2147</v>
      </c>
      <c r="W550" s="11" t="s">
        <v>2148</v>
      </c>
      <c r="X550" s="11" t="s">
        <v>77</v>
      </c>
      <c r="Y550" s="12" t="n">
        <v>42702</v>
      </c>
    </row>
    <row r="551" s="1" customFormat="true" ht="25" hidden="false" customHeight="true" outlineLevel="0" collapsed="false">
      <c r="A551" s="8" t="n">
        <v>550</v>
      </c>
      <c r="B551" s="8" t="n">
        <v>2014</v>
      </c>
      <c r="C551" s="11" t="s">
        <v>67</v>
      </c>
      <c r="D551" s="11" t="s">
        <v>68</v>
      </c>
      <c r="E551" s="11" t="s">
        <v>69</v>
      </c>
      <c r="F551" s="11" t="s">
        <v>2431</v>
      </c>
      <c r="G551" s="11" t="s">
        <v>2342</v>
      </c>
      <c r="H551" s="11" t="s">
        <v>1481</v>
      </c>
      <c r="I551" s="8"/>
      <c r="J551" s="11" t="s">
        <v>196</v>
      </c>
      <c r="K551" s="11" t="s">
        <v>2432</v>
      </c>
      <c r="L551" s="24" t="s">
        <v>2433</v>
      </c>
      <c r="M551" s="8" t="s">
        <v>2434</v>
      </c>
      <c r="N551" s="11" t="s">
        <v>2328</v>
      </c>
      <c r="O551" s="11" t="s">
        <v>77</v>
      </c>
      <c r="P551" s="12" t="n">
        <v>41807</v>
      </c>
      <c r="Q551" s="8" t="s">
        <v>2435</v>
      </c>
      <c r="R551" s="8" t="n">
        <v>3000</v>
      </c>
      <c r="S551" s="11" t="s">
        <v>2128</v>
      </c>
      <c r="T551" s="11" t="s">
        <v>2436</v>
      </c>
      <c r="U551" s="8"/>
      <c r="V551" s="11" t="s">
        <v>2147</v>
      </c>
      <c r="W551" s="11" t="s">
        <v>2148</v>
      </c>
      <c r="X551" s="11" t="s">
        <v>77</v>
      </c>
      <c r="Y551" s="12" t="n">
        <v>42702</v>
      </c>
    </row>
    <row r="552" s="1" customFormat="true" ht="25" hidden="false" customHeight="true" outlineLevel="0" collapsed="false">
      <c r="A552" s="8" t="n">
        <v>551</v>
      </c>
      <c r="B552" s="8" t="n">
        <v>2014</v>
      </c>
      <c r="C552" s="11" t="s">
        <v>67</v>
      </c>
      <c r="D552" s="11" t="s">
        <v>68</v>
      </c>
      <c r="E552" s="11" t="s">
        <v>69</v>
      </c>
      <c r="F552" s="11" t="s">
        <v>2437</v>
      </c>
      <c r="G552" s="11" t="s">
        <v>2323</v>
      </c>
      <c r="H552" s="11" t="s">
        <v>1204</v>
      </c>
      <c r="I552" s="8"/>
      <c r="J552" s="11" t="s">
        <v>2438</v>
      </c>
      <c r="K552" s="11" t="s">
        <v>2439</v>
      </c>
      <c r="L552" s="24" t="s">
        <v>2440</v>
      </c>
      <c r="M552" s="8" t="s">
        <v>2441</v>
      </c>
      <c r="N552" s="11" t="s">
        <v>2328</v>
      </c>
      <c r="O552" s="11" t="s">
        <v>77</v>
      </c>
      <c r="P552" s="12" t="n">
        <v>41807</v>
      </c>
      <c r="Q552" s="8" t="s">
        <v>2442</v>
      </c>
      <c r="R552" s="8" t="n">
        <v>3000</v>
      </c>
      <c r="S552" s="11" t="s">
        <v>2128</v>
      </c>
      <c r="T552" s="11" t="s">
        <v>2295</v>
      </c>
      <c r="U552" s="8"/>
      <c r="V552" s="11" t="s">
        <v>2375</v>
      </c>
      <c r="W552" s="11" t="s">
        <v>2376</v>
      </c>
      <c r="X552" s="11" t="s">
        <v>77</v>
      </c>
      <c r="Y552" s="12" t="n">
        <v>43067</v>
      </c>
    </row>
    <row r="553" s="1" customFormat="true" ht="25" hidden="false" customHeight="true" outlineLevel="0" collapsed="false">
      <c r="A553" s="8" t="n">
        <v>552</v>
      </c>
      <c r="B553" s="8" t="n">
        <v>2014</v>
      </c>
      <c r="C553" s="11" t="s">
        <v>67</v>
      </c>
      <c r="D553" s="11" t="s">
        <v>68</v>
      </c>
      <c r="E553" s="11" t="s">
        <v>69</v>
      </c>
      <c r="F553" s="11" t="s">
        <v>2443</v>
      </c>
      <c r="G553" s="11" t="s">
        <v>2323</v>
      </c>
      <c r="H553" s="11" t="s">
        <v>1018</v>
      </c>
      <c r="I553" s="8"/>
      <c r="J553" s="11" t="s">
        <v>103</v>
      </c>
      <c r="K553" s="11" t="s">
        <v>2439</v>
      </c>
      <c r="L553" s="24" t="s">
        <v>2444</v>
      </c>
      <c r="M553" s="8" t="s">
        <v>2445</v>
      </c>
      <c r="N553" s="11" t="s">
        <v>2328</v>
      </c>
      <c r="O553" s="11" t="s">
        <v>77</v>
      </c>
      <c r="P553" s="12" t="n">
        <v>41807</v>
      </c>
      <c r="Q553" s="8" t="s">
        <v>2446</v>
      </c>
      <c r="R553" s="8" t="n">
        <v>3000</v>
      </c>
      <c r="S553" s="11" t="s">
        <v>2128</v>
      </c>
      <c r="T553" s="11" t="s">
        <v>1686</v>
      </c>
      <c r="U553" s="8"/>
      <c r="V553" s="11" t="s">
        <v>2147</v>
      </c>
      <c r="W553" s="11" t="s">
        <v>2148</v>
      </c>
      <c r="X553" s="11" t="s">
        <v>77</v>
      </c>
      <c r="Y553" s="12" t="n">
        <v>42702</v>
      </c>
    </row>
    <row r="554" s="1" customFormat="true" ht="25" hidden="false" customHeight="true" outlineLevel="0" collapsed="false">
      <c r="A554" s="8" t="n">
        <v>553</v>
      </c>
      <c r="B554" s="8" t="n">
        <v>2014</v>
      </c>
      <c r="C554" s="11" t="s">
        <v>67</v>
      </c>
      <c r="D554" s="11" t="s">
        <v>68</v>
      </c>
      <c r="E554" s="11" t="s">
        <v>69</v>
      </c>
      <c r="F554" s="11" t="s">
        <v>2447</v>
      </c>
      <c r="G554" s="11" t="s">
        <v>2323</v>
      </c>
      <c r="H554" s="11" t="s">
        <v>2448</v>
      </c>
      <c r="I554" s="8"/>
      <c r="J554" s="11" t="s">
        <v>2438</v>
      </c>
      <c r="K554" s="8"/>
      <c r="L554" s="24" t="s">
        <v>2449</v>
      </c>
      <c r="M554" s="8" t="s">
        <v>2450</v>
      </c>
      <c r="N554" s="11" t="s">
        <v>2328</v>
      </c>
      <c r="O554" s="11" t="s">
        <v>77</v>
      </c>
      <c r="P554" s="12" t="n">
        <v>41807</v>
      </c>
      <c r="Q554" s="8" t="s">
        <v>2451</v>
      </c>
      <c r="R554" s="8" t="n">
        <v>3000</v>
      </c>
      <c r="S554" s="11" t="s">
        <v>2128</v>
      </c>
      <c r="T554" s="11" t="s">
        <v>1686</v>
      </c>
      <c r="U554" s="8"/>
      <c r="V554" s="11" t="s">
        <v>2381</v>
      </c>
      <c r="W554" s="8"/>
      <c r="X554" s="8"/>
      <c r="Y554" s="8"/>
    </row>
    <row r="555" s="1" customFormat="true" ht="25" hidden="false" customHeight="true" outlineLevel="0" collapsed="false">
      <c r="A555" s="8" t="n">
        <v>554</v>
      </c>
      <c r="B555" s="8" t="n">
        <v>2014</v>
      </c>
      <c r="C555" s="11" t="s">
        <v>67</v>
      </c>
      <c r="D555" s="11" t="s">
        <v>68</v>
      </c>
      <c r="E555" s="11" t="s">
        <v>69</v>
      </c>
      <c r="F555" s="11" t="s">
        <v>2452</v>
      </c>
      <c r="G555" s="11" t="s">
        <v>2342</v>
      </c>
      <c r="H555" s="11" t="s">
        <v>2453</v>
      </c>
      <c r="I555" s="8"/>
      <c r="J555" s="11" t="s">
        <v>103</v>
      </c>
      <c r="K555" s="11" t="s">
        <v>2454</v>
      </c>
      <c r="L555" s="24" t="s">
        <v>2455</v>
      </c>
      <c r="M555" s="8" t="s">
        <v>2456</v>
      </c>
      <c r="N555" s="11" t="s">
        <v>2328</v>
      </c>
      <c r="O555" s="11" t="s">
        <v>77</v>
      </c>
      <c r="P555" s="12" t="n">
        <v>41807</v>
      </c>
      <c r="Q555" s="8" t="s">
        <v>2457</v>
      </c>
      <c r="R555" s="8" t="n">
        <v>3000</v>
      </c>
      <c r="S555" s="11" t="s">
        <v>2128</v>
      </c>
      <c r="T555" s="11" t="s">
        <v>1686</v>
      </c>
      <c r="U555" s="8"/>
      <c r="V555" s="11" t="s">
        <v>2147</v>
      </c>
      <c r="W555" s="11" t="s">
        <v>2148</v>
      </c>
      <c r="X555" s="11" t="s">
        <v>77</v>
      </c>
      <c r="Y555" s="12" t="n">
        <v>42702</v>
      </c>
    </row>
    <row r="556" s="1" customFormat="true" ht="25" hidden="false" customHeight="true" outlineLevel="0" collapsed="false">
      <c r="A556" s="8" t="n">
        <v>555</v>
      </c>
      <c r="B556" s="8" t="n">
        <v>2014</v>
      </c>
      <c r="C556" s="11" t="s">
        <v>67</v>
      </c>
      <c r="D556" s="11" t="s">
        <v>68</v>
      </c>
      <c r="E556" s="11" t="s">
        <v>69</v>
      </c>
      <c r="F556" s="11" t="s">
        <v>2458</v>
      </c>
      <c r="G556" s="11" t="s">
        <v>2342</v>
      </c>
      <c r="H556" s="11" t="s">
        <v>1170</v>
      </c>
      <c r="I556" s="8"/>
      <c r="J556" s="11" t="s">
        <v>213</v>
      </c>
      <c r="K556" s="11" t="s">
        <v>2459</v>
      </c>
      <c r="L556" s="24" t="s">
        <v>2460</v>
      </c>
      <c r="M556" s="8" t="s">
        <v>2461</v>
      </c>
      <c r="N556" s="11" t="s">
        <v>2328</v>
      </c>
      <c r="O556" s="11" t="s">
        <v>77</v>
      </c>
      <c r="P556" s="12" t="n">
        <v>41807</v>
      </c>
      <c r="Q556" s="8" t="s">
        <v>2462</v>
      </c>
      <c r="R556" s="8" t="n">
        <v>3000</v>
      </c>
      <c r="S556" s="11" t="s">
        <v>2128</v>
      </c>
      <c r="T556" s="11" t="s">
        <v>2157</v>
      </c>
      <c r="U556" s="8"/>
      <c r="V556" s="11" t="s">
        <v>2375</v>
      </c>
      <c r="W556" s="11" t="s">
        <v>2376</v>
      </c>
      <c r="X556" s="11" t="s">
        <v>77</v>
      </c>
      <c r="Y556" s="12" t="n">
        <v>43067</v>
      </c>
    </row>
    <row r="557" s="1" customFormat="true" ht="25" hidden="false" customHeight="true" outlineLevel="0" collapsed="false">
      <c r="A557" s="8" t="n">
        <v>556</v>
      </c>
      <c r="B557" s="8" t="n">
        <v>2014</v>
      </c>
      <c r="C557" s="11" t="s">
        <v>67</v>
      </c>
      <c r="D557" s="11" t="s">
        <v>68</v>
      </c>
      <c r="E557" s="11" t="s">
        <v>69</v>
      </c>
      <c r="F557" s="11" t="s">
        <v>2463</v>
      </c>
      <c r="G557" s="11" t="s">
        <v>2342</v>
      </c>
      <c r="H557" s="11" t="s">
        <v>2464</v>
      </c>
      <c r="I557" s="8"/>
      <c r="J557" s="11" t="s">
        <v>218</v>
      </c>
      <c r="K557" s="11" t="s">
        <v>2465</v>
      </c>
      <c r="L557" s="24" t="s">
        <v>2466</v>
      </c>
      <c r="M557" s="8" t="s">
        <v>2467</v>
      </c>
      <c r="N557" s="11" t="s">
        <v>2328</v>
      </c>
      <c r="O557" s="11" t="s">
        <v>77</v>
      </c>
      <c r="P557" s="12" t="n">
        <v>41807</v>
      </c>
      <c r="Q557" s="8" t="s">
        <v>2468</v>
      </c>
      <c r="R557" s="8" t="n">
        <v>3000</v>
      </c>
      <c r="S557" s="11" t="s">
        <v>2128</v>
      </c>
      <c r="T557" s="11" t="s">
        <v>2295</v>
      </c>
      <c r="U557" s="8"/>
      <c r="V557" s="11" t="s">
        <v>2147</v>
      </c>
      <c r="W557" s="11" t="s">
        <v>2148</v>
      </c>
      <c r="X557" s="11" t="s">
        <v>77</v>
      </c>
      <c r="Y557" s="12" t="n">
        <v>42702</v>
      </c>
    </row>
    <row r="558" s="1" customFormat="true" ht="25" hidden="false" customHeight="true" outlineLevel="0" collapsed="false">
      <c r="A558" s="8" t="n">
        <v>557</v>
      </c>
      <c r="B558" s="8" t="n">
        <v>2014</v>
      </c>
      <c r="C558" s="11" t="s">
        <v>67</v>
      </c>
      <c r="D558" s="11" t="s">
        <v>68</v>
      </c>
      <c r="E558" s="11" t="s">
        <v>69</v>
      </c>
      <c r="F558" s="11" t="s">
        <v>2469</v>
      </c>
      <c r="G558" s="11" t="s">
        <v>2323</v>
      </c>
      <c r="H558" s="11" t="s">
        <v>2470</v>
      </c>
      <c r="I558" s="8"/>
      <c r="J558" s="11" t="s">
        <v>113</v>
      </c>
      <c r="K558" s="11" t="s">
        <v>2220</v>
      </c>
      <c r="L558" s="24" t="s">
        <v>2471</v>
      </c>
      <c r="M558" s="8" t="s">
        <v>2472</v>
      </c>
      <c r="N558" s="11" t="s">
        <v>2328</v>
      </c>
      <c r="O558" s="11" t="s">
        <v>77</v>
      </c>
      <c r="P558" s="12" t="n">
        <v>41807</v>
      </c>
      <c r="Q558" s="8" t="s">
        <v>2473</v>
      </c>
      <c r="R558" s="8" t="n">
        <v>3000</v>
      </c>
      <c r="S558" s="11" t="s">
        <v>2128</v>
      </c>
      <c r="T558" s="11" t="s">
        <v>2295</v>
      </c>
      <c r="U558" s="8"/>
      <c r="V558" s="11" t="s">
        <v>2375</v>
      </c>
      <c r="W558" s="11" t="s">
        <v>2376</v>
      </c>
      <c r="X558" s="11" t="s">
        <v>77</v>
      </c>
      <c r="Y558" s="12" t="n">
        <v>43067</v>
      </c>
    </row>
    <row r="559" s="1" customFormat="true" ht="25" hidden="false" customHeight="true" outlineLevel="0" collapsed="false">
      <c r="A559" s="8" t="n">
        <v>558</v>
      </c>
      <c r="B559" s="8" t="n">
        <v>2014</v>
      </c>
      <c r="C559" s="11" t="s">
        <v>67</v>
      </c>
      <c r="D559" s="11" t="s">
        <v>68</v>
      </c>
      <c r="E559" s="11" t="s">
        <v>69</v>
      </c>
      <c r="F559" s="11" t="s">
        <v>2474</v>
      </c>
      <c r="G559" s="11" t="s">
        <v>2342</v>
      </c>
      <c r="H559" s="11" t="s">
        <v>2475</v>
      </c>
      <c r="I559" s="8"/>
      <c r="J559" s="11" t="s">
        <v>2476</v>
      </c>
      <c r="K559" s="11" t="s">
        <v>2477</v>
      </c>
      <c r="L559" s="24" t="s">
        <v>2478</v>
      </c>
      <c r="M559" s="8" t="s">
        <v>2479</v>
      </c>
      <c r="N559" s="11" t="s">
        <v>2328</v>
      </c>
      <c r="O559" s="11" t="s">
        <v>77</v>
      </c>
      <c r="P559" s="12" t="n">
        <v>41807</v>
      </c>
      <c r="Q559" s="8" t="s">
        <v>2480</v>
      </c>
      <c r="R559" s="8" t="n">
        <v>3000</v>
      </c>
      <c r="S559" s="11" t="s">
        <v>2128</v>
      </c>
      <c r="T559" s="11" t="s">
        <v>1686</v>
      </c>
      <c r="U559" s="8"/>
      <c r="V559" s="11" t="s">
        <v>2147</v>
      </c>
      <c r="W559" s="11" t="s">
        <v>2148</v>
      </c>
      <c r="X559" s="11" t="s">
        <v>77</v>
      </c>
      <c r="Y559" s="12" t="n">
        <v>42702</v>
      </c>
    </row>
    <row r="560" s="1" customFormat="true" ht="25" hidden="false" customHeight="true" outlineLevel="0" collapsed="false">
      <c r="A560" s="8" t="n">
        <v>559</v>
      </c>
      <c r="B560" s="8" t="n">
        <v>2015</v>
      </c>
      <c r="C560" s="11" t="s">
        <v>67</v>
      </c>
      <c r="D560" s="11" t="s">
        <v>68</v>
      </c>
      <c r="E560" s="11" t="s">
        <v>69</v>
      </c>
      <c r="F560" s="11" t="s">
        <v>2481</v>
      </c>
      <c r="G560" s="11" t="s">
        <v>2482</v>
      </c>
      <c r="H560" s="11" t="s">
        <v>1631</v>
      </c>
      <c r="I560" s="8"/>
      <c r="J560" s="11" t="s">
        <v>141</v>
      </c>
      <c r="K560" s="11" t="s">
        <v>2348</v>
      </c>
      <c r="L560" s="24" t="s">
        <v>2483</v>
      </c>
      <c r="M560" s="8" t="s">
        <v>2484</v>
      </c>
      <c r="N560" s="11" t="s">
        <v>2485</v>
      </c>
      <c r="O560" s="11" t="s">
        <v>77</v>
      </c>
      <c r="P560" s="12" t="n">
        <v>42333</v>
      </c>
      <c r="Q560" s="8" t="s">
        <v>2486</v>
      </c>
      <c r="R560" s="8" t="n">
        <v>20000</v>
      </c>
      <c r="S560" s="11" t="s">
        <v>2128</v>
      </c>
      <c r="T560" s="11" t="s">
        <v>2487</v>
      </c>
      <c r="U560" s="10"/>
      <c r="V560" s="11" t="s">
        <v>2375</v>
      </c>
      <c r="W560" s="11" t="s">
        <v>2376</v>
      </c>
      <c r="X560" s="11" t="s">
        <v>77</v>
      </c>
      <c r="Y560" s="12" t="n">
        <v>43067</v>
      </c>
    </row>
    <row r="561" s="1" customFormat="true" ht="25" hidden="false" customHeight="true" outlineLevel="0" collapsed="false">
      <c r="A561" s="8" t="n">
        <v>560</v>
      </c>
      <c r="B561" s="8" t="n">
        <v>2015</v>
      </c>
      <c r="C561" s="11" t="s">
        <v>67</v>
      </c>
      <c r="D561" s="11" t="s">
        <v>68</v>
      </c>
      <c r="E561" s="11" t="s">
        <v>69</v>
      </c>
      <c r="F561" s="11" t="s">
        <v>2488</v>
      </c>
      <c r="G561" s="11" t="s">
        <v>2482</v>
      </c>
      <c r="H561" s="11" t="s">
        <v>2489</v>
      </c>
      <c r="I561" s="8"/>
      <c r="J561" s="11" t="s">
        <v>94</v>
      </c>
      <c r="K561" s="11" t="s">
        <v>2143</v>
      </c>
      <c r="L561" s="24" t="s">
        <v>2490</v>
      </c>
      <c r="M561" s="8" t="s">
        <v>2491</v>
      </c>
      <c r="N561" s="11" t="s">
        <v>2485</v>
      </c>
      <c r="O561" s="11" t="s">
        <v>77</v>
      </c>
      <c r="P561" s="12" t="n">
        <v>42333</v>
      </c>
      <c r="Q561" s="8" t="s">
        <v>2492</v>
      </c>
      <c r="R561" s="8" t="n">
        <v>20000</v>
      </c>
      <c r="S561" s="11" t="s">
        <v>2128</v>
      </c>
      <c r="T561" s="11" t="s">
        <v>2157</v>
      </c>
      <c r="U561" s="10"/>
      <c r="V561" s="11" t="s">
        <v>2493</v>
      </c>
      <c r="W561" s="11" t="s">
        <v>2494</v>
      </c>
      <c r="X561" s="11" t="s">
        <v>77</v>
      </c>
      <c r="Y561" s="12" t="n">
        <v>43473</v>
      </c>
    </row>
    <row r="562" s="1" customFormat="true" ht="25" hidden="false" customHeight="true" outlineLevel="0" collapsed="false">
      <c r="A562" s="8" t="n">
        <v>561</v>
      </c>
      <c r="B562" s="8" t="n">
        <v>2015</v>
      </c>
      <c r="C562" s="11" t="s">
        <v>67</v>
      </c>
      <c r="D562" s="11" t="s">
        <v>68</v>
      </c>
      <c r="E562" s="11" t="s">
        <v>69</v>
      </c>
      <c r="F562" s="11" t="s">
        <v>2495</v>
      </c>
      <c r="G562" s="11" t="s">
        <v>2482</v>
      </c>
      <c r="H562" s="11" t="s">
        <v>2225</v>
      </c>
      <c r="I562" s="8"/>
      <c r="J562" s="11" t="s">
        <v>94</v>
      </c>
      <c r="K562" s="11" t="s">
        <v>2143</v>
      </c>
      <c r="L562" s="24" t="s">
        <v>2496</v>
      </c>
      <c r="M562" s="8" t="s">
        <v>2497</v>
      </c>
      <c r="N562" s="11" t="s">
        <v>2485</v>
      </c>
      <c r="O562" s="11" t="s">
        <v>77</v>
      </c>
      <c r="P562" s="12" t="n">
        <v>42333</v>
      </c>
      <c r="Q562" s="8" t="s">
        <v>2498</v>
      </c>
      <c r="R562" s="8" t="n">
        <v>20000</v>
      </c>
      <c r="S562" s="11" t="s">
        <v>2128</v>
      </c>
      <c r="T562" s="11" t="s">
        <v>2499</v>
      </c>
      <c r="U562" s="10"/>
      <c r="V562" s="11" t="s">
        <v>2375</v>
      </c>
      <c r="W562" s="11" t="s">
        <v>2376</v>
      </c>
      <c r="X562" s="11" t="s">
        <v>77</v>
      </c>
      <c r="Y562" s="12" t="n">
        <v>43067</v>
      </c>
    </row>
    <row r="563" s="1" customFormat="true" ht="25" hidden="false" customHeight="true" outlineLevel="0" collapsed="false">
      <c r="A563" s="8" t="n">
        <v>562</v>
      </c>
      <c r="B563" s="8" t="n">
        <v>2015</v>
      </c>
      <c r="C563" s="11" t="s">
        <v>67</v>
      </c>
      <c r="D563" s="11" t="s">
        <v>68</v>
      </c>
      <c r="E563" s="11" t="s">
        <v>69</v>
      </c>
      <c r="F563" s="11" t="s">
        <v>2500</v>
      </c>
      <c r="G563" s="11" t="s">
        <v>2482</v>
      </c>
      <c r="H563" s="11" t="s">
        <v>1892</v>
      </c>
      <c r="I563" s="8"/>
      <c r="J563" s="11" t="s">
        <v>94</v>
      </c>
      <c r="K563" s="11" t="s">
        <v>2143</v>
      </c>
      <c r="L563" s="24" t="s">
        <v>2501</v>
      </c>
      <c r="M563" s="8" t="s">
        <v>2502</v>
      </c>
      <c r="N563" s="11" t="s">
        <v>2485</v>
      </c>
      <c r="O563" s="11" t="s">
        <v>77</v>
      </c>
      <c r="P563" s="12" t="n">
        <v>42333</v>
      </c>
      <c r="Q563" s="8" t="s">
        <v>2503</v>
      </c>
      <c r="R563" s="8" t="n">
        <v>20000</v>
      </c>
      <c r="S563" s="11" t="s">
        <v>2128</v>
      </c>
      <c r="T563" s="11" t="s">
        <v>2504</v>
      </c>
      <c r="U563" s="10"/>
      <c r="V563" s="11" t="s">
        <v>2493</v>
      </c>
      <c r="W563" s="11" t="s">
        <v>2494</v>
      </c>
      <c r="X563" s="11" t="s">
        <v>77</v>
      </c>
      <c r="Y563" s="12" t="n">
        <v>43473</v>
      </c>
    </row>
    <row r="564" s="1" customFormat="true" ht="25" hidden="false" customHeight="true" outlineLevel="0" collapsed="false">
      <c r="A564" s="8" t="n">
        <v>563</v>
      </c>
      <c r="B564" s="8" t="n">
        <v>2015</v>
      </c>
      <c r="C564" s="11" t="s">
        <v>67</v>
      </c>
      <c r="D564" s="11" t="s">
        <v>68</v>
      </c>
      <c r="E564" s="11" t="s">
        <v>69</v>
      </c>
      <c r="F564" s="11" t="s">
        <v>2505</v>
      </c>
      <c r="G564" s="11" t="s">
        <v>2482</v>
      </c>
      <c r="H564" s="11" t="s">
        <v>1022</v>
      </c>
      <c r="I564" s="8"/>
      <c r="J564" s="11" t="s">
        <v>103</v>
      </c>
      <c r="K564" s="11" t="s">
        <v>2506</v>
      </c>
      <c r="L564" s="24" t="s">
        <v>2507</v>
      </c>
      <c r="M564" s="8" t="s">
        <v>2508</v>
      </c>
      <c r="N564" s="11" t="s">
        <v>2485</v>
      </c>
      <c r="O564" s="11" t="s">
        <v>77</v>
      </c>
      <c r="P564" s="12" t="n">
        <v>42333</v>
      </c>
      <c r="Q564" s="8" t="s">
        <v>2509</v>
      </c>
      <c r="R564" s="8" t="n">
        <v>20000</v>
      </c>
      <c r="S564" s="11" t="s">
        <v>2128</v>
      </c>
      <c r="T564" s="11" t="s">
        <v>2157</v>
      </c>
      <c r="U564" s="10"/>
      <c r="V564" s="11" t="s">
        <v>2375</v>
      </c>
      <c r="W564" s="11" t="s">
        <v>2376</v>
      </c>
      <c r="X564" s="11" t="s">
        <v>77</v>
      </c>
      <c r="Y564" s="12" t="n">
        <v>43067</v>
      </c>
    </row>
    <row r="565" s="1" customFormat="true" ht="25" hidden="false" customHeight="true" outlineLevel="0" collapsed="false">
      <c r="A565" s="8" t="n">
        <v>564</v>
      </c>
      <c r="B565" s="8" t="n">
        <v>2015</v>
      </c>
      <c r="C565" s="11" t="s">
        <v>67</v>
      </c>
      <c r="D565" s="11" t="s">
        <v>68</v>
      </c>
      <c r="E565" s="11" t="s">
        <v>69</v>
      </c>
      <c r="F565" s="11" t="s">
        <v>2510</v>
      </c>
      <c r="G565" s="11" t="s">
        <v>2482</v>
      </c>
      <c r="H565" s="11" t="s">
        <v>2511</v>
      </c>
      <c r="I565" s="8"/>
      <c r="J565" s="11" t="s">
        <v>113</v>
      </c>
      <c r="K565" s="11" t="s">
        <v>2220</v>
      </c>
      <c r="L565" s="24" t="s">
        <v>2512</v>
      </c>
      <c r="M565" s="8" t="s">
        <v>2513</v>
      </c>
      <c r="N565" s="11" t="s">
        <v>2485</v>
      </c>
      <c r="O565" s="11" t="s">
        <v>77</v>
      </c>
      <c r="P565" s="12" t="n">
        <v>42333</v>
      </c>
      <c r="Q565" s="8" t="s">
        <v>2514</v>
      </c>
      <c r="R565" s="8" t="n">
        <v>20000</v>
      </c>
      <c r="S565" s="11" t="s">
        <v>2128</v>
      </c>
      <c r="T565" s="11" t="s">
        <v>2157</v>
      </c>
      <c r="U565" s="10"/>
      <c r="V565" s="11" t="s">
        <v>2493</v>
      </c>
      <c r="W565" s="11" t="s">
        <v>2494</v>
      </c>
      <c r="X565" s="11" t="s">
        <v>77</v>
      </c>
      <c r="Y565" s="12" t="n">
        <v>43473</v>
      </c>
    </row>
    <row r="566" s="1" customFormat="true" ht="25" hidden="false" customHeight="true" outlineLevel="0" collapsed="false">
      <c r="A566" s="8" t="n">
        <v>565</v>
      </c>
      <c r="B566" s="8" t="n">
        <v>2015</v>
      </c>
      <c r="C566" s="11" t="s">
        <v>67</v>
      </c>
      <c r="D566" s="11" t="s">
        <v>68</v>
      </c>
      <c r="E566" s="11" t="s">
        <v>69</v>
      </c>
      <c r="F566" s="11" t="s">
        <v>2515</v>
      </c>
      <c r="G566" s="11" t="s">
        <v>2482</v>
      </c>
      <c r="H566" s="11" t="s">
        <v>1977</v>
      </c>
      <c r="I566" s="8"/>
      <c r="J566" s="11" t="s">
        <v>113</v>
      </c>
      <c r="K566" s="11" t="s">
        <v>2516</v>
      </c>
      <c r="L566" s="24" t="s">
        <v>2517</v>
      </c>
      <c r="M566" s="8" t="s">
        <v>2518</v>
      </c>
      <c r="N566" s="11" t="s">
        <v>2485</v>
      </c>
      <c r="O566" s="11" t="s">
        <v>77</v>
      </c>
      <c r="P566" s="12" t="n">
        <v>42333</v>
      </c>
      <c r="Q566" s="8" t="s">
        <v>2519</v>
      </c>
      <c r="R566" s="8" t="n">
        <v>20000</v>
      </c>
      <c r="S566" s="11" t="s">
        <v>2128</v>
      </c>
      <c r="T566" s="11" t="s">
        <v>2157</v>
      </c>
      <c r="U566" s="10"/>
      <c r="V566" s="11" t="s">
        <v>2493</v>
      </c>
      <c r="W566" s="11" t="s">
        <v>2494</v>
      </c>
      <c r="X566" s="11" t="s">
        <v>77</v>
      </c>
      <c r="Y566" s="12" t="n">
        <v>43473</v>
      </c>
    </row>
    <row r="567" s="1" customFormat="true" ht="25" hidden="false" customHeight="true" outlineLevel="0" collapsed="false">
      <c r="A567" s="8" t="n">
        <v>566</v>
      </c>
      <c r="B567" s="8" t="n">
        <v>2015</v>
      </c>
      <c r="C567" s="11" t="s">
        <v>67</v>
      </c>
      <c r="D567" s="11" t="s">
        <v>68</v>
      </c>
      <c r="E567" s="11" t="s">
        <v>69</v>
      </c>
      <c r="F567" s="11" t="s">
        <v>2520</v>
      </c>
      <c r="G567" s="11" t="s">
        <v>2482</v>
      </c>
      <c r="H567" s="11" t="s">
        <v>1078</v>
      </c>
      <c r="I567" s="8"/>
      <c r="J567" s="11" t="s">
        <v>2521</v>
      </c>
      <c r="K567" s="8"/>
      <c r="L567" s="24" t="s">
        <v>2522</v>
      </c>
      <c r="M567" s="8" t="s">
        <v>2523</v>
      </c>
      <c r="N567" s="11" t="s">
        <v>2485</v>
      </c>
      <c r="O567" s="11" t="s">
        <v>77</v>
      </c>
      <c r="P567" s="12" t="n">
        <v>42333</v>
      </c>
      <c r="Q567" s="8" t="s">
        <v>2524</v>
      </c>
      <c r="R567" s="8" t="n">
        <v>20000</v>
      </c>
      <c r="S567" s="11" t="s">
        <v>2128</v>
      </c>
      <c r="T567" s="11" t="s">
        <v>2525</v>
      </c>
      <c r="U567" s="10"/>
      <c r="V567" s="11" t="s">
        <v>2526</v>
      </c>
      <c r="W567" s="8"/>
      <c r="X567" s="8"/>
      <c r="Y567" s="8"/>
    </row>
    <row r="568" s="1" customFormat="true" ht="25" hidden="false" customHeight="true" outlineLevel="0" collapsed="false">
      <c r="A568" s="8" t="n">
        <v>567</v>
      </c>
      <c r="B568" s="8" t="n">
        <v>2015</v>
      </c>
      <c r="C568" s="11" t="s">
        <v>67</v>
      </c>
      <c r="D568" s="11" t="s">
        <v>68</v>
      </c>
      <c r="E568" s="11" t="s">
        <v>69</v>
      </c>
      <c r="F568" s="11" t="s">
        <v>2527</v>
      </c>
      <c r="G568" s="11" t="s">
        <v>2528</v>
      </c>
      <c r="H568" s="11" t="s">
        <v>2529</v>
      </c>
      <c r="I568" s="8"/>
      <c r="J568" s="11" t="s">
        <v>168</v>
      </c>
      <c r="K568" s="8"/>
      <c r="L568" s="24" t="s">
        <v>2530</v>
      </c>
      <c r="M568" s="8" t="s">
        <v>2531</v>
      </c>
      <c r="N568" s="11" t="s">
        <v>2485</v>
      </c>
      <c r="O568" s="11" t="s">
        <v>77</v>
      </c>
      <c r="P568" s="12" t="n">
        <v>42333</v>
      </c>
      <c r="Q568" s="8" t="s">
        <v>2532</v>
      </c>
      <c r="R568" s="8" t="n">
        <v>10000</v>
      </c>
      <c r="S568" s="11" t="s">
        <v>2128</v>
      </c>
      <c r="T568" s="11" t="s">
        <v>2533</v>
      </c>
      <c r="U568" s="10"/>
      <c r="V568" s="11" t="s">
        <v>2534</v>
      </c>
      <c r="W568" s="8"/>
      <c r="X568" s="8"/>
      <c r="Y568" s="8"/>
    </row>
    <row r="569" s="1" customFormat="true" ht="25" hidden="false" customHeight="true" outlineLevel="0" collapsed="false">
      <c r="A569" s="8" t="n">
        <v>568</v>
      </c>
      <c r="B569" s="8" t="n">
        <v>2015</v>
      </c>
      <c r="C569" s="11" t="s">
        <v>67</v>
      </c>
      <c r="D569" s="11" t="s">
        <v>68</v>
      </c>
      <c r="E569" s="11" t="s">
        <v>69</v>
      </c>
      <c r="F569" s="11" t="s">
        <v>2535</v>
      </c>
      <c r="G569" s="11" t="s">
        <v>2528</v>
      </c>
      <c r="H569" s="11" t="s">
        <v>2101</v>
      </c>
      <c r="I569" s="8"/>
      <c r="J569" s="11" t="s">
        <v>94</v>
      </c>
      <c r="K569" s="8"/>
      <c r="L569" s="24" t="s">
        <v>1877</v>
      </c>
      <c r="M569" s="8" t="s">
        <v>2536</v>
      </c>
      <c r="N569" s="11" t="s">
        <v>2485</v>
      </c>
      <c r="O569" s="11" t="s">
        <v>77</v>
      </c>
      <c r="P569" s="12" t="n">
        <v>42333</v>
      </c>
      <c r="Q569" s="8" t="s">
        <v>2537</v>
      </c>
      <c r="R569" s="8" t="n">
        <v>10000</v>
      </c>
      <c r="S569" s="11" t="s">
        <v>2128</v>
      </c>
      <c r="T569" s="8"/>
      <c r="U569" s="10"/>
      <c r="V569" s="11" t="s">
        <v>2526</v>
      </c>
      <c r="W569" s="8"/>
      <c r="X569" s="8"/>
      <c r="Y569" s="8"/>
    </row>
    <row r="570" s="1" customFormat="true" ht="25" hidden="false" customHeight="true" outlineLevel="0" collapsed="false">
      <c r="A570" s="8" t="n">
        <v>569</v>
      </c>
      <c r="B570" s="8" t="n">
        <v>2015</v>
      </c>
      <c r="C570" s="11" t="s">
        <v>67</v>
      </c>
      <c r="D570" s="11" t="s">
        <v>68</v>
      </c>
      <c r="E570" s="11" t="s">
        <v>69</v>
      </c>
      <c r="F570" s="11" t="s">
        <v>2538</v>
      </c>
      <c r="G570" s="11" t="s">
        <v>2539</v>
      </c>
      <c r="H570" s="11" t="s">
        <v>704</v>
      </c>
      <c r="I570" s="8"/>
      <c r="J570" s="11" t="s">
        <v>113</v>
      </c>
      <c r="K570" s="11" t="s">
        <v>2220</v>
      </c>
      <c r="L570" s="24" t="s">
        <v>2540</v>
      </c>
      <c r="M570" s="8" t="s">
        <v>2541</v>
      </c>
      <c r="N570" s="11" t="s">
        <v>2485</v>
      </c>
      <c r="O570" s="11" t="s">
        <v>77</v>
      </c>
      <c r="P570" s="12" t="n">
        <v>42333</v>
      </c>
      <c r="Q570" s="8" t="s">
        <v>2542</v>
      </c>
      <c r="R570" s="8" t="n">
        <v>3000</v>
      </c>
      <c r="S570" s="11" t="s">
        <v>2128</v>
      </c>
      <c r="T570" s="11" t="s">
        <v>2157</v>
      </c>
      <c r="U570" s="10"/>
      <c r="V570" s="11" t="s">
        <v>2493</v>
      </c>
      <c r="W570" s="11" t="s">
        <v>2494</v>
      </c>
      <c r="X570" s="11" t="s">
        <v>77</v>
      </c>
      <c r="Y570" s="12" t="n">
        <v>43473</v>
      </c>
    </row>
    <row r="571" s="1" customFormat="true" ht="25" hidden="false" customHeight="true" outlineLevel="0" collapsed="false">
      <c r="A571" s="8" t="n">
        <v>570</v>
      </c>
      <c r="B571" s="8" t="n">
        <v>2015</v>
      </c>
      <c r="C571" s="11" t="s">
        <v>67</v>
      </c>
      <c r="D571" s="11" t="s">
        <v>68</v>
      </c>
      <c r="E571" s="11" t="s">
        <v>69</v>
      </c>
      <c r="F571" s="10" t="s">
        <v>2543</v>
      </c>
      <c r="G571" s="10" t="s">
        <v>2544</v>
      </c>
      <c r="H571" s="10" t="s">
        <v>2545</v>
      </c>
      <c r="I571" s="10"/>
      <c r="J571" s="10" t="s">
        <v>213</v>
      </c>
      <c r="K571" s="10" t="s">
        <v>2546</v>
      </c>
      <c r="L571" s="28" t="s">
        <v>2547</v>
      </c>
      <c r="M571" s="8" t="s">
        <v>2548</v>
      </c>
      <c r="N571" s="11" t="s">
        <v>2485</v>
      </c>
      <c r="O571" s="11" t="s">
        <v>77</v>
      </c>
      <c r="P571" s="12" t="n">
        <v>42333</v>
      </c>
      <c r="Q571" s="8" t="s">
        <v>2549</v>
      </c>
      <c r="R571" s="8" t="n">
        <v>20000</v>
      </c>
      <c r="S571" s="11" t="s">
        <v>2128</v>
      </c>
      <c r="T571" s="11" t="s">
        <v>1686</v>
      </c>
      <c r="U571" s="10"/>
      <c r="V571" s="11" t="s">
        <v>2375</v>
      </c>
      <c r="W571" s="11" t="s">
        <v>2376</v>
      </c>
      <c r="X571" s="11" t="s">
        <v>77</v>
      </c>
      <c r="Y571" s="12" t="n">
        <v>43067</v>
      </c>
    </row>
    <row r="572" s="1" customFormat="true" ht="25" hidden="false" customHeight="true" outlineLevel="0" collapsed="false">
      <c r="A572" s="8" t="n">
        <v>571</v>
      </c>
      <c r="B572" s="8" t="n">
        <v>2015</v>
      </c>
      <c r="C572" s="11" t="s">
        <v>67</v>
      </c>
      <c r="D572" s="11" t="s">
        <v>68</v>
      </c>
      <c r="E572" s="11" t="s">
        <v>69</v>
      </c>
      <c r="F572" s="10" t="s">
        <v>2550</v>
      </c>
      <c r="G572" s="10" t="s">
        <v>2551</v>
      </c>
      <c r="H572" s="10" t="s">
        <v>972</v>
      </c>
      <c r="I572" s="10"/>
      <c r="J572" s="10" t="s">
        <v>168</v>
      </c>
      <c r="K572" s="10" t="s">
        <v>2291</v>
      </c>
      <c r="L572" s="28" t="s">
        <v>2552</v>
      </c>
      <c r="M572" s="8" t="s">
        <v>2553</v>
      </c>
      <c r="N572" s="11" t="s">
        <v>2485</v>
      </c>
      <c r="O572" s="11" t="s">
        <v>77</v>
      </c>
      <c r="P572" s="12" t="n">
        <v>42333</v>
      </c>
      <c r="Q572" s="8" t="s">
        <v>2554</v>
      </c>
      <c r="R572" s="8" t="n">
        <v>3000</v>
      </c>
      <c r="S572" s="11" t="s">
        <v>2128</v>
      </c>
      <c r="T572" s="11" t="s">
        <v>2555</v>
      </c>
      <c r="U572" s="10"/>
      <c r="V572" s="11" t="s">
        <v>2493</v>
      </c>
      <c r="W572" s="11" t="s">
        <v>2494</v>
      </c>
      <c r="X572" s="11" t="s">
        <v>77</v>
      </c>
      <c r="Y572" s="12" t="n">
        <v>43473</v>
      </c>
    </row>
    <row r="573" s="1" customFormat="true" ht="25" hidden="false" customHeight="true" outlineLevel="0" collapsed="false">
      <c r="A573" s="8" t="n">
        <v>572</v>
      </c>
      <c r="B573" s="8" t="n">
        <v>2015</v>
      </c>
      <c r="C573" s="11" t="s">
        <v>67</v>
      </c>
      <c r="D573" s="11" t="s">
        <v>68</v>
      </c>
      <c r="E573" s="11" t="s">
        <v>69</v>
      </c>
      <c r="F573" s="10" t="s">
        <v>2556</v>
      </c>
      <c r="G573" s="10" t="s">
        <v>2557</v>
      </c>
      <c r="H573" s="10" t="s">
        <v>626</v>
      </c>
      <c r="I573" s="10"/>
      <c r="J573" s="10" t="s">
        <v>2558</v>
      </c>
      <c r="K573" s="10" t="s">
        <v>1970</v>
      </c>
      <c r="L573" s="28" t="s">
        <v>2559</v>
      </c>
      <c r="M573" s="8" t="s">
        <v>2560</v>
      </c>
      <c r="N573" s="11" t="s">
        <v>2485</v>
      </c>
      <c r="O573" s="11" t="s">
        <v>77</v>
      </c>
      <c r="P573" s="12" t="n">
        <v>42333</v>
      </c>
      <c r="Q573" s="8" t="s">
        <v>2561</v>
      </c>
      <c r="R573" s="8" t="n">
        <v>20000</v>
      </c>
      <c r="S573" s="11" t="s">
        <v>2128</v>
      </c>
      <c r="T573" s="11" t="s">
        <v>2157</v>
      </c>
      <c r="U573" s="10"/>
      <c r="V573" s="11" t="s">
        <v>2375</v>
      </c>
      <c r="W573" s="11" t="s">
        <v>2376</v>
      </c>
      <c r="X573" s="11" t="s">
        <v>77</v>
      </c>
      <c r="Y573" s="12" t="n">
        <v>43067</v>
      </c>
    </row>
    <row r="574" s="1" customFormat="true" ht="25" hidden="false" customHeight="true" outlineLevel="0" collapsed="false">
      <c r="A574" s="8" t="n">
        <v>573</v>
      </c>
      <c r="B574" s="8" t="n">
        <v>2015</v>
      </c>
      <c r="C574" s="11" t="s">
        <v>67</v>
      </c>
      <c r="D574" s="11" t="s">
        <v>68</v>
      </c>
      <c r="E574" s="11" t="s">
        <v>69</v>
      </c>
      <c r="F574" s="10" t="s">
        <v>2562</v>
      </c>
      <c r="G574" s="10" t="s">
        <v>2563</v>
      </c>
      <c r="H574" s="10" t="s">
        <v>2564</v>
      </c>
      <c r="I574" s="10"/>
      <c r="J574" s="11" t="s">
        <v>103</v>
      </c>
      <c r="K574" s="10" t="s">
        <v>2506</v>
      </c>
      <c r="L574" s="28" t="s">
        <v>2565</v>
      </c>
      <c r="M574" s="8" t="s">
        <v>2566</v>
      </c>
      <c r="N574" s="11" t="s">
        <v>2485</v>
      </c>
      <c r="O574" s="11" t="s">
        <v>77</v>
      </c>
      <c r="P574" s="12" t="n">
        <v>42333</v>
      </c>
      <c r="Q574" s="8" t="s">
        <v>2567</v>
      </c>
      <c r="R574" s="8" t="n">
        <v>3000</v>
      </c>
      <c r="S574" s="11" t="s">
        <v>2128</v>
      </c>
      <c r="T574" s="11" t="s">
        <v>2157</v>
      </c>
      <c r="U574" s="10"/>
      <c r="V574" s="11" t="s">
        <v>2375</v>
      </c>
      <c r="W574" s="11" t="s">
        <v>2376</v>
      </c>
      <c r="X574" s="11" t="s">
        <v>77</v>
      </c>
      <c r="Y574" s="12" t="n">
        <v>43067</v>
      </c>
    </row>
    <row r="575" s="1" customFormat="true" ht="25" hidden="false" customHeight="true" outlineLevel="0" collapsed="false">
      <c r="A575" s="8" t="n">
        <v>574</v>
      </c>
      <c r="B575" s="8" t="n">
        <v>2015</v>
      </c>
      <c r="C575" s="11" t="s">
        <v>67</v>
      </c>
      <c r="D575" s="11" t="s">
        <v>68</v>
      </c>
      <c r="E575" s="11" t="s">
        <v>69</v>
      </c>
      <c r="F575" s="10" t="s">
        <v>2568</v>
      </c>
      <c r="G575" s="10" t="s">
        <v>2563</v>
      </c>
      <c r="H575" s="10" t="s">
        <v>2569</v>
      </c>
      <c r="I575" s="10"/>
      <c r="J575" s="11" t="s">
        <v>103</v>
      </c>
      <c r="K575" s="10" t="s">
        <v>2439</v>
      </c>
      <c r="L575" s="28" t="s">
        <v>2570</v>
      </c>
      <c r="M575" s="8" t="s">
        <v>2571</v>
      </c>
      <c r="N575" s="11" t="s">
        <v>2485</v>
      </c>
      <c r="O575" s="11" t="s">
        <v>77</v>
      </c>
      <c r="P575" s="12" t="n">
        <v>42333</v>
      </c>
      <c r="Q575" s="8" t="s">
        <v>2572</v>
      </c>
      <c r="R575" s="8" t="n">
        <v>3000</v>
      </c>
      <c r="S575" s="11" t="s">
        <v>2128</v>
      </c>
      <c r="T575" s="11" t="s">
        <v>2157</v>
      </c>
      <c r="U575" s="10"/>
      <c r="V575" s="11" t="s">
        <v>2375</v>
      </c>
      <c r="W575" s="11" t="s">
        <v>2376</v>
      </c>
      <c r="X575" s="11" t="s">
        <v>77</v>
      </c>
      <c r="Y575" s="12" t="n">
        <v>43067</v>
      </c>
    </row>
    <row r="576" s="1" customFormat="true" ht="25" hidden="false" customHeight="true" outlineLevel="0" collapsed="false">
      <c r="A576" s="8" t="n">
        <v>575</v>
      </c>
      <c r="B576" s="8" t="n">
        <v>2015</v>
      </c>
      <c r="C576" s="11" t="s">
        <v>67</v>
      </c>
      <c r="D576" s="11" t="s">
        <v>68</v>
      </c>
      <c r="E576" s="11" t="s">
        <v>69</v>
      </c>
      <c r="F576" s="10" t="s">
        <v>2573</v>
      </c>
      <c r="G576" s="10" t="s">
        <v>2563</v>
      </c>
      <c r="H576" s="10" t="s">
        <v>2574</v>
      </c>
      <c r="I576" s="10"/>
      <c r="J576" s="10" t="s">
        <v>213</v>
      </c>
      <c r="K576" s="10" t="s">
        <v>1970</v>
      </c>
      <c r="L576" s="28" t="s">
        <v>2575</v>
      </c>
      <c r="M576" s="8" t="s">
        <v>2576</v>
      </c>
      <c r="N576" s="11" t="s">
        <v>2485</v>
      </c>
      <c r="O576" s="11" t="s">
        <v>77</v>
      </c>
      <c r="P576" s="12" t="n">
        <v>42333</v>
      </c>
      <c r="Q576" s="8" t="s">
        <v>2577</v>
      </c>
      <c r="R576" s="8" t="n">
        <v>3000</v>
      </c>
      <c r="S576" s="11" t="s">
        <v>2128</v>
      </c>
      <c r="T576" s="11" t="s">
        <v>2157</v>
      </c>
      <c r="U576" s="10"/>
      <c r="V576" s="11" t="s">
        <v>2493</v>
      </c>
      <c r="W576" s="11" t="s">
        <v>2494</v>
      </c>
      <c r="X576" s="11" t="s">
        <v>77</v>
      </c>
      <c r="Y576" s="12" t="n">
        <v>43473</v>
      </c>
    </row>
    <row r="577" s="1" customFormat="true" ht="25" hidden="false" customHeight="true" outlineLevel="0" collapsed="false">
      <c r="A577" s="8" t="n">
        <v>576</v>
      </c>
      <c r="B577" s="8" t="n">
        <v>2015</v>
      </c>
      <c r="C577" s="11" t="s">
        <v>67</v>
      </c>
      <c r="D577" s="11" t="s">
        <v>68</v>
      </c>
      <c r="E577" s="11" t="s">
        <v>69</v>
      </c>
      <c r="F577" s="10" t="s">
        <v>2578</v>
      </c>
      <c r="G577" s="10" t="s">
        <v>2563</v>
      </c>
      <c r="H577" s="10" t="s">
        <v>2579</v>
      </c>
      <c r="I577" s="10"/>
      <c r="J577" s="10" t="s">
        <v>213</v>
      </c>
      <c r="K577" s="10" t="s">
        <v>1970</v>
      </c>
      <c r="L577" s="28" t="s">
        <v>2580</v>
      </c>
      <c r="M577" s="8" t="s">
        <v>2581</v>
      </c>
      <c r="N577" s="11" t="s">
        <v>2485</v>
      </c>
      <c r="O577" s="11" t="s">
        <v>77</v>
      </c>
      <c r="P577" s="12" t="n">
        <v>42333</v>
      </c>
      <c r="Q577" s="8" t="s">
        <v>2582</v>
      </c>
      <c r="R577" s="8" t="n">
        <v>3000</v>
      </c>
      <c r="S577" s="11" t="s">
        <v>2128</v>
      </c>
      <c r="T577" s="11" t="s">
        <v>2157</v>
      </c>
      <c r="U577" s="10"/>
      <c r="V577" s="11" t="s">
        <v>2493</v>
      </c>
      <c r="W577" s="11" t="s">
        <v>2494</v>
      </c>
      <c r="X577" s="11" t="s">
        <v>77</v>
      </c>
      <c r="Y577" s="12" t="n">
        <v>43473</v>
      </c>
    </row>
    <row r="578" s="1" customFormat="true" ht="25" hidden="false" customHeight="true" outlineLevel="0" collapsed="false">
      <c r="A578" s="8" t="n">
        <v>577</v>
      </c>
      <c r="B578" s="8" t="n">
        <v>2015</v>
      </c>
      <c r="C578" s="11" t="s">
        <v>67</v>
      </c>
      <c r="D578" s="11" t="s">
        <v>68</v>
      </c>
      <c r="E578" s="11" t="s">
        <v>69</v>
      </c>
      <c r="F578" s="10" t="s">
        <v>2583</v>
      </c>
      <c r="G578" s="10" t="s">
        <v>2563</v>
      </c>
      <c r="H578" s="10" t="s">
        <v>2584</v>
      </c>
      <c r="I578" s="10"/>
      <c r="J578" s="10" t="s">
        <v>218</v>
      </c>
      <c r="K578" s="10" t="s">
        <v>2585</v>
      </c>
      <c r="L578" s="28" t="s">
        <v>2586</v>
      </c>
      <c r="M578" s="8" t="s">
        <v>2587</v>
      </c>
      <c r="N578" s="11" t="s">
        <v>2485</v>
      </c>
      <c r="O578" s="11" t="s">
        <v>77</v>
      </c>
      <c r="P578" s="12" t="n">
        <v>42333</v>
      </c>
      <c r="Q578" s="8" t="s">
        <v>2588</v>
      </c>
      <c r="R578" s="8" t="n">
        <v>3000</v>
      </c>
      <c r="S578" s="11" t="s">
        <v>2128</v>
      </c>
      <c r="T578" s="11" t="s">
        <v>2157</v>
      </c>
      <c r="U578" s="10"/>
      <c r="V578" s="11" t="s">
        <v>2375</v>
      </c>
      <c r="W578" s="11" t="s">
        <v>2376</v>
      </c>
      <c r="X578" s="11" t="s">
        <v>77</v>
      </c>
      <c r="Y578" s="12" t="n">
        <v>43067</v>
      </c>
    </row>
    <row r="579" s="1" customFormat="true" ht="25" hidden="false" customHeight="true" outlineLevel="0" collapsed="false">
      <c r="A579" s="8" t="n">
        <v>578</v>
      </c>
      <c r="B579" s="8" t="n">
        <v>2015</v>
      </c>
      <c r="C579" s="11" t="s">
        <v>67</v>
      </c>
      <c r="D579" s="11" t="s">
        <v>68</v>
      </c>
      <c r="E579" s="11" t="s">
        <v>69</v>
      </c>
      <c r="F579" s="10" t="s">
        <v>2589</v>
      </c>
      <c r="G579" s="10" t="s">
        <v>2563</v>
      </c>
      <c r="H579" s="10" t="s">
        <v>2590</v>
      </c>
      <c r="I579" s="10"/>
      <c r="J579" s="10" t="s">
        <v>168</v>
      </c>
      <c r="K579" s="10" t="s">
        <v>2291</v>
      </c>
      <c r="L579" s="28" t="s">
        <v>2591</v>
      </c>
      <c r="M579" s="8" t="s">
        <v>2592</v>
      </c>
      <c r="N579" s="11" t="s">
        <v>2485</v>
      </c>
      <c r="O579" s="11" t="s">
        <v>77</v>
      </c>
      <c r="P579" s="12" t="n">
        <v>42333</v>
      </c>
      <c r="Q579" s="8" t="s">
        <v>2593</v>
      </c>
      <c r="R579" s="8" t="n">
        <v>3000</v>
      </c>
      <c r="S579" s="11" t="s">
        <v>2128</v>
      </c>
      <c r="T579" s="11" t="s">
        <v>2157</v>
      </c>
      <c r="U579" s="10"/>
      <c r="V579" s="11" t="s">
        <v>2493</v>
      </c>
      <c r="W579" s="11" t="s">
        <v>2494</v>
      </c>
      <c r="X579" s="11" t="s">
        <v>77</v>
      </c>
      <c r="Y579" s="12" t="n">
        <v>43473</v>
      </c>
    </row>
    <row r="580" s="1" customFormat="true" ht="25" hidden="false" customHeight="true" outlineLevel="0" collapsed="false">
      <c r="A580" s="8" t="n">
        <v>579</v>
      </c>
      <c r="B580" s="8" t="n">
        <v>2015</v>
      </c>
      <c r="C580" s="11" t="s">
        <v>67</v>
      </c>
      <c r="D580" s="11" t="s">
        <v>68</v>
      </c>
      <c r="E580" s="11" t="s">
        <v>69</v>
      </c>
      <c r="F580" s="10" t="s">
        <v>2594</v>
      </c>
      <c r="G580" s="10" t="s">
        <v>2563</v>
      </c>
      <c r="H580" s="10" t="s">
        <v>2595</v>
      </c>
      <c r="I580" s="10"/>
      <c r="J580" s="10" t="s">
        <v>213</v>
      </c>
      <c r="K580" s="10" t="s">
        <v>2459</v>
      </c>
      <c r="L580" s="28" t="s">
        <v>2596</v>
      </c>
      <c r="M580" s="8" t="s">
        <v>2597</v>
      </c>
      <c r="N580" s="11" t="s">
        <v>2485</v>
      </c>
      <c r="O580" s="11" t="s">
        <v>77</v>
      </c>
      <c r="P580" s="12" t="n">
        <v>42333</v>
      </c>
      <c r="Q580" s="8" t="s">
        <v>2598</v>
      </c>
      <c r="R580" s="8" t="n">
        <v>3000</v>
      </c>
      <c r="S580" s="11" t="s">
        <v>2128</v>
      </c>
      <c r="T580" s="11" t="s">
        <v>2157</v>
      </c>
      <c r="U580" s="10" t="s">
        <v>2599</v>
      </c>
      <c r="V580" s="11" t="s">
        <v>2375</v>
      </c>
      <c r="W580" s="11" t="s">
        <v>2376</v>
      </c>
      <c r="X580" s="11" t="s">
        <v>77</v>
      </c>
      <c r="Y580" s="12" t="n">
        <v>43067</v>
      </c>
    </row>
    <row r="581" s="1" customFormat="true" ht="25" hidden="false" customHeight="true" outlineLevel="0" collapsed="false">
      <c r="A581" s="8" t="n">
        <v>580</v>
      </c>
      <c r="B581" s="8" t="n">
        <v>2015</v>
      </c>
      <c r="C581" s="11" t="s">
        <v>67</v>
      </c>
      <c r="D581" s="11" t="s">
        <v>68</v>
      </c>
      <c r="E581" s="11" t="s">
        <v>69</v>
      </c>
      <c r="F581" s="10" t="s">
        <v>2600</v>
      </c>
      <c r="G581" s="10" t="s">
        <v>2601</v>
      </c>
      <c r="H581" s="10" t="s">
        <v>2602</v>
      </c>
      <c r="I581" s="10"/>
      <c r="J581" s="10" t="s">
        <v>88</v>
      </c>
      <c r="K581" s="10" t="s">
        <v>2325</v>
      </c>
      <c r="L581" s="28" t="s">
        <v>2603</v>
      </c>
      <c r="M581" s="8" t="s">
        <v>2604</v>
      </c>
      <c r="N581" s="11" t="s">
        <v>2485</v>
      </c>
      <c r="O581" s="11" t="s">
        <v>77</v>
      </c>
      <c r="P581" s="12" t="n">
        <v>42333</v>
      </c>
      <c r="Q581" s="8" t="s">
        <v>2605</v>
      </c>
      <c r="R581" s="8" t="n">
        <v>3000</v>
      </c>
      <c r="S581" s="11" t="s">
        <v>2128</v>
      </c>
      <c r="T581" s="11" t="s">
        <v>2504</v>
      </c>
      <c r="U581" s="10"/>
      <c r="V581" s="11" t="s">
        <v>2493</v>
      </c>
      <c r="W581" s="11" t="s">
        <v>2494</v>
      </c>
      <c r="X581" s="11" t="s">
        <v>77</v>
      </c>
      <c r="Y581" s="12" t="n">
        <v>43473</v>
      </c>
    </row>
    <row r="582" s="1" customFormat="true" ht="25" hidden="false" customHeight="true" outlineLevel="0" collapsed="false">
      <c r="A582" s="8" t="n">
        <v>581</v>
      </c>
      <c r="B582" s="8" t="n">
        <v>2015</v>
      </c>
      <c r="C582" s="11" t="s">
        <v>67</v>
      </c>
      <c r="D582" s="11" t="s">
        <v>68</v>
      </c>
      <c r="E582" s="11" t="s">
        <v>69</v>
      </c>
      <c r="F582" s="10" t="s">
        <v>2606</v>
      </c>
      <c r="G582" s="10" t="s">
        <v>2601</v>
      </c>
      <c r="H582" s="10" t="s">
        <v>869</v>
      </c>
      <c r="I582" s="10"/>
      <c r="J582" s="10" t="s">
        <v>88</v>
      </c>
      <c r="K582" s="10" t="s">
        <v>2607</v>
      </c>
      <c r="L582" s="28" t="s">
        <v>2608</v>
      </c>
      <c r="M582" s="8" t="s">
        <v>2609</v>
      </c>
      <c r="N582" s="11" t="s">
        <v>2485</v>
      </c>
      <c r="O582" s="11" t="s">
        <v>77</v>
      </c>
      <c r="P582" s="12" t="n">
        <v>42333</v>
      </c>
      <c r="Q582" s="8" t="s">
        <v>2610</v>
      </c>
      <c r="R582" s="8" t="n">
        <v>3000</v>
      </c>
      <c r="S582" s="11" t="s">
        <v>2128</v>
      </c>
      <c r="T582" s="11" t="s">
        <v>2525</v>
      </c>
      <c r="U582" s="10"/>
      <c r="V582" s="11" t="s">
        <v>2375</v>
      </c>
      <c r="W582" s="11" t="s">
        <v>2376</v>
      </c>
      <c r="X582" s="11" t="s">
        <v>77</v>
      </c>
      <c r="Y582" s="12" t="n">
        <v>43067</v>
      </c>
    </row>
    <row r="583" s="1" customFormat="true" ht="25" hidden="false" customHeight="true" outlineLevel="0" collapsed="false">
      <c r="A583" s="8" t="n">
        <v>582</v>
      </c>
      <c r="B583" s="8" t="n">
        <v>2015</v>
      </c>
      <c r="C583" s="11" t="s">
        <v>67</v>
      </c>
      <c r="D583" s="11" t="s">
        <v>68</v>
      </c>
      <c r="E583" s="11" t="s">
        <v>69</v>
      </c>
      <c r="F583" s="10" t="s">
        <v>2611</v>
      </c>
      <c r="G583" s="10" t="s">
        <v>2601</v>
      </c>
      <c r="H583" s="10" t="s">
        <v>2612</v>
      </c>
      <c r="I583" s="10"/>
      <c r="J583" s="10" t="s">
        <v>88</v>
      </c>
      <c r="K583" s="10" t="s">
        <v>2332</v>
      </c>
      <c r="L583" s="28" t="s">
        <v>2613</v>
      </c>
      <c r="M583" s="8" t="s">
        <v>2614</v>
      </c>
      <c r="N583" s="11" t="s">
        <v>2485</v>
      </c>
      <c r="O583" s="11" t="s">
        <v>77</v>
      </c>
      <c r="P583" s="12" t="n">
        <v>42333</v>
      </c>
      <c r="Q583" s="8" t="s">
        <v>2615</v>
      </c>
      <c r="R583" s="8" t="n">
        <v>3000</v>
      </c>
      <c r="S583" s="11" t="s">
        <v>2128</v>
      </c>
      <c r="T583" s="11" t="s">
        <v>2499</v>
      </c>
      <c r="U583" s="10"/>
      <c r="V583" s="11" t="s">
        <v>2493</v>
      </c>
      <c r="W583" s="11" t="s">
        <v>2494</v>
      </c>
      <c r="X583" s="11" t="s">
        <v>77</v>
      </c>
      <c r="Y583" s="12" t="n">
        <v>43473</v>
      </c>
    </row>
    <row r="584" s="1" customFormat="true" ht="25" hidden="false" customHeight="true" outlineLevel="0" collapsed="false">
      <c r="A584" s="8" t="n">
        <v>583</v>
      </c>
      <c r="B584" s="8" t="n">
        <v>2015</v>
      </c>
      <c r="C584" s="11" t="s">
        <v>67</v>
      </c>
      <c r="D584" s="11" t="s">
        <v>68</v>
      </c>
      <c r="E584" s="11" t="s">
        <v>69</v>
      </c>
      <c r="F584" s="10" t="s">
        <v>2616</v>
      </c>
      <c r="G584" s="10" t="s">
        <v>2601</v>
      </c>
      <c r="H584" s="10" t="s">
        <v>785</v>
      </c>
      <c r="I584" s="10"/>
      <c r="J584" s="10" t="s">
        <v>2617</v>
      </c>
      <c r="K584" s="10" t="s">
        <v>2607</v>
      </c>
      <c r="L584" s="28" t="s">
        <v>2618</v>
      </c>
      <c r="M584" s="8" t="s">
        <v>2619</v>
      </c>
      <c r="N584" s="11" t="s">
        <v>2485</v>
      </c>
      <c r="O584" s="11" t="s">
        <v>77</v>
      </c>
      <c r="P584" s="12" t="n">
        <v>42333</v>
      </c>
      <c r="Q584" s="8" t="s">
        <v>2620</v>
      </c>
      <c r="R584" s="8" t="n">
        <v>3000</v>
      </c>
      <c r="S584" s="11" t="s">
        <v>2128</v>
      </c>
      <c r="T584" s="11" t="s">
        <v>2504</v>
      </c>
      <c r="U584" s="10"/>
      <c r="V584" s="11" t="s">
        <v>2493</v>
      </c>
      <c r="W584" s="11" t="s">
        <v>2494</v>
      </c>
      <c r="X584" s="11" t="s">
        <v>77</v>
      </c>
      <c r="Y584" s="12" t="n">
        <v>43473</v>
      </c>
    </row>
    <row r="585" s="1" customFormat="true" ht="25" hidden="false" customHeight="true" outlineLevel="0" collapsed="false">
      <c r="A585" s="8" t="n">
        <v>584</v>
      </c>
      <c r="B585" s="8" t="n">
        <v>2015</v>
      </c>
      <c r="C585" s="11" t="s">
        <v>67</v>
      </c>
      <c r="D585" s="11" t="s">
        <v>68</v>
      </c>
      <c r="E585" s="11" t="s">
        <v>69</v>
      </c>
      <c r="F585" s="10" t="s">
        <v>2621</v>
      </c>
      <c r="G585" s="10" t="s">
        <v>2601</v>
      </c>
      <c r="H585" s="10" t="s">
        <v>827</v>
      </c>
      <c r="I585" s="10"/>
      <c r="J585" s="10" t="s">
        <v>88</v>
      </c>
      <c r="K585" s="10" t="s">
        <v>2622</v>
      </c>
      <c r="L585" s="28" t="s">
        <v>2623</v>
      </c>
      <c r="M585" s="8" t="s">
        <v>2624</v>
      </c>
      <c r="N585" s="11" t="s">
        <v>2485</v>
      </c>
      <c r="O585" s="11" t="s">
        <v>77</v>
      </c>
      <c r="P585" s="12" t="n">
        <v>42333</v>
      </c>
      <c r="Q585" s="8" t="s">
        <v>2625</v>
      </c>
      <c r="R585" s="8" t="n">
        <v>3000</v>
      </c>
      <c r="S585" s="11" t="s">
        <v>2128</v>
      </c>
      <c r="T585" s="11" t="s">
        <v>2499</v>
      </c>
      <c r="U585" s="10"/>
      <c r="V585" s="11" t="s">
        <v>2493</v>
      </c>
      <c r="W585" s="11" t="s">
        <v>2494</v>
      </c>
      <c r="X585" s="11" t="s">
        <v>77</v>
      </c>
      <c r="Y585" s="12" t="n">
        <v>43473</v>
      </c>
    </row>
    <row r="586" s="1" customFormat="true" ht="25" hidden="false" customHeight="true" outlineLevel="0" collapsed="false">
      <c r="A586" s="8" t="n">
        <v>585</v>
      </c>
      <c r="B586" s="8" t="n">
        <v>2015</v>
      </c>
      <c r="C586" s="11" t="s">
        <v>67</v>
      </c>
      <c r="D586" s="11" t="s">
        <v>68</v>
      </c>
      <c r="E586" s="11" t="s">
        <v>69</v>
      </c>
      <c r="F586" s="10" t="s">
        <v>2626</v>
      </c>
      <c r="G586" s="10" t="s">
        <v>2601</v>
      </c>
      <c r="H586" s="10" t="s">
        <v>2627</v>
      </c>
      <c r="I586" s="10"/>
      <c r="J586" s="10" t="s">
        <v>141</v>
      </c>
      <c r="K586" s="10" t="s">
        <v>2628</v>
      </c>
      <c r="L586" s="28" t="s">
        <v>2629</v>
      </c>
      <c r="M586" s="8" t="s">
        <v>2630</v>
      </c>
      <c r="N586" s="11" t="s">
        <v>2485</v>
      </c>
      <c r="O586" s="11" t="s">
        <v>77</v>
      </c>
      <c r="P586" s="12" t="n">
        <v>42333</v>
      </c>
      <c r="Q586" s="8" t="s">
        <v>2631</v>
      </c>
      <c r="R586" s="8" t="n">
        <v>3000</v>
      </c>
      <c r="S586" s="11" t="s">
        <v>2128</v>
      </c>
      <c r="T586" s="11" t="s">
        <v>2525</v>
      </c>
      <c r="U586" s="10"/>
      <c r="V586" s="11" t="s">
        <v>2375</v>
      </c>
      <c r="W586" s="11" t="s">
        <v>2376</v>
      </c>
      <c r="X586" s="11" t="s">
        <v>77</v>
      </c>
      <c r="Y586" s="12" t="n">
        <v>43067</v>
      </c>
    </row>
    <row r="587" s="1" customFormat="true" ht="25" hidden="false" customHeight="true" outlineLevel="0" collapsed="false">
      <c r="A587" s="8" t="n">
        <v>586</v>
      </c>
      <c r="B587" s="8" t="n">
        <v>2015</v>
      </c>
      <c r="C587" s="11" t="s">
        <v>67</v>
      </c>
      <c r="D587" s="11" t="s">
        <v>68</v>
      </c>
      <c r="E587" s="11" t="s">
        <v>69</v>
      </c>
      <c r="F587" s="10" t="s">
        <v>2632</v>
      </c>
      <c r="G587" s="10" t="s">
        <v>2601</v>
      </c>
      <c r="H587" s="10" t="s">
        <v>2633</v>
      </c>
      <c r="I587" s="10"/>
      <c r="J587" s="10" t="s">
        <v>1386</v>
      </c>
      <c r="K587" s="10"/>
      <c r="L587" s="28" t="s">
        <v>2634</v>
      </c>
      <c r="M587" s="8" t="s">
        <v>2635</v>
      </c>
      <c r="N587" s="11" t="s">
        <v>2485</v>
      </c>
      <c r="O587" s="11" t="s">
        <v>77</v>
      </c>
      <c r="P587" s="12" t="n">
        <v>42333</v>
      </c>
      <c r="Q587" s="8" t="s">
        <v>2636</v>
      </c>
      <c r="R587" s="8" t="n">
        <v>3000</v>
      </c>
      <c r="S587" s="11" t="s">
        <v>2128</v>
      </c>
      <c r="T587" s="11" t="s">
        <v>2534</v>
      </c>
      <c r="U587" s="10"/>
      <c r="V587" s="11" t="s">
        <v>2534</v>
      </c>
      <c r="W587" s="8"/>
      <c r="X587" s="8"/>
      <c r="Y587" s="8"/>
    </row>
    <row r="588" s="1" customFormat="true" ht="25" hidden="false" customHeight="true" outlineLevel="0" collapsed="false">
      <c r="A588" s="8" t="n">
        <v>587</v>
      </c>
      <c r="B588" s="8" t="n">
        <v>2015</v>
      </c>
      <c r="C588" s="11" t="s">
        <v>67</v>
      </c>
      <c r="D588" s="11" t="s">
        <v>68</v>
      </c>
      <c r="E588" s="11" t="s">
        <v>69</v>
      </c>
      <c r="F588" s="10" t="s">
        <v>2637</v>
      </c>
      <c r="G588" s="10" t="s">
        <v>2601</v>
      </c>
      <c r="H588" s="10" t="s">
        <v>2638</v>
      </c>
      <c r="I588" s="10"/>
      <c r="J588" s="10" t="s">
        <v>1386</v>
      </c>
      <c r="K588" s="10" t="s">
        <v>1970</v>
      </c>
      <c r="L588" s="28" t="s">
        <v>2639</v>
      </c>
      <c r="M588" s="8" t="s">
        <v>2640</v>
      </c>
      <c r="N588" s="11" t="s">
        <v>2485</v>
      </c>
      <c r="O588" s="11" t="s">
        <v>77</v>
      </c>
      <c r="P588" s="12" t="n">
        <v>42333</v>
      </c>
      <c r="Q588" s="8" t="s">
        <v>2641</v>
      </c>
      <c r="R588" s="8" t="n">
        <v>3000</v>
      </c>
      <c r="S588" s="11" t="s">
        <v>2128</v>
      </c>
      <c r="T588" s="11" t="s">
        <v>2504</v>
      </c>
      <c r="U588" s="10"/>
      <c r="V588" s="11" t="s">
        <v>2493</v>
      </c>
      <c r="W588" s="11" t="s">
        <v>2494</v>
      </c>
      <c r="X588" s="11" t="s">
        <v>77</v>
      </c>
      <c r="Y588" s="12" t="n">
        <v>43473</v>
      </c>
    </row>
    <row r="589" s="1" customFormat="true" ht="25" hidden="false" customHeight="true" outlineLevel="0" collapsed="false">
      <c r="A589" s="8" t="n">
        <v>588</v>
      </c>
      <c r="B589" s="8" t="n">
        <v>2015</v>
      </c>
      <c r="C589" s="11" t="s">
        <v>67</v>
      </c>
      <c r="D589" s="11" t="s">
        <v>68</v>
      </c>
      <c r="E589" s="11" t="s">
        <v>69</v>
      </c>
      <c r="F589" s="10" t="s">
        <v>2642</v>
      </c>
      <c r="G589" s="10" t="s">
        <v>2601</v>
      </c>
      <c r="H589" s="10" t="s">
        <v>1658</v>
      </c>
      <c r="I589" s="10"/>
      <c r="J589" s="10" t="s">
        <v>259</v>
      </c>
      <c r="K589" s="10" t="s">
        <v>2643</v>
      </c>
      <c r="L589" s="28" t="s">
        <v>2644</v>
      </c>
      <c r="M589" s="8" t="s">
        <v>2645</v>
      </c>
      <c r="N589" s="11" t="s">
        <v>2485</v>
      </c>
      <c r="O589" s="11" t="s">
        <v>77</v>
      </c>
      <c r="P589" s="12" t="n">
        <v>42333</v>
      </c>
      <c r="Q589" s="8" t="s">
        <v>2646</v>
      </c>
      <c r="R589" s="8" t="n">
        <v>3000</v>
      </c>
      <c r="S589" s="11" t="s">
        <v>2128</v>
      </c>
      <c r="T589" s="11" t="s">
        <v>1686</v>
      </c>
      <c r="U589" s="10"/>
      <c r="V589" s="11" t="s">
        <v>2493</v>
      </c>
      <c r="W589" s="11" t="s">
        <v>2494</v>
      </c>
      <c r="X589" s="11" t="s">
        <v>77</v>
      </c>
      <c r="Y589" s="12" t="n">
        <v>43473</v>
      </c>
    </row>
    <row r="590" s="1" customFormat="true" ht="25" hidden="false" customHeight="true" outlineLevel="0" collapsed="false">
      <c r="A590" s="8" t="n">
        <v>589</v>
      </c>
      <c r="B590" s="8" t="n">
        <v>2015</v>
      </c>
      <c r="C590" s="11" t="s">
        <v>67</v>
      </c>
      <c r="D590" s="11" t="s">
        <v>68</v>
      </c>
      <c r="E590" s="11" t="s">
        <v>69</v>
      </c>
      <c r="F590" s="10" t="s">
        <v>2647</v>
      </c>
      <c r="G590" s="10" t="s">
        <v>2601</v>
      </c>
      <c r="H590" s="10" t="s">
        <v>2648</v>
      </c>
      <c r="I590" s="10"/>
      <c r="J590" s="10" t="s">
        <v>259</v>
      </c>
      <c r="K590" s="10" t="s">
        <v>2649</v>
      </c>
      <c r="L590" s="29" t="s">
        <v>2650</v>
      </c>
      <c r="M590" s="8" t="s">
        <v>2651</v>
      </c>
      <c r="N590" s="11" t="s">
        <v>2485</v>
      </c>
      <c r="O590" s="11" t="s">
        <v>77</v>
      </c>
      <c r="P590" s="12" t="n">
        <v>42333</v>
      </c>
      <c r="Q590" s="8" t="s">
        <v>2652</v>
      </c>
      <c r="R590" s="8" t="n">
        <v>3000</v>
      </c>
      <c r="S590" s="11" t="s">
        <v>2128</v>
      </c>
      <c r="T590" s="11" t="s">
        <v>2525</v>
      </c>
      <c r="U590" s="10"/>
      <c r="V590" s="11" t="s">
        <v>2375</v>
      </c>
      <c r="W590" s="11" t="s">
        <v>2376</v>
      </c>
      <c r="X590" s="11" t="s">
        <v>77</v>
      </c>
      <c r="Y590" s="12" t="n">
        <v>43067</v>
      </c>
    </row>
    <row r="591" s="1" customFormat="true" ht="25" hidden="false" customHeight="true" outlineLevel="0" collapsed="false">
      <c r="A591" s="8" t="n">
        <v>590</v>
      </c>
      <c r="B591" s="8" t="n">
        <v>2015</v>
      </c>
      <c r="C591" s="11" t="s">
        <v>67</v>
      </c>
      <c r="D591" s="11" t="s">
        <v>68</v>
      </c>
      <c r="E591" s="11" t="s">
        <v>69</v>
      </c>
      <c r="F591" s="10" t="s">
        <v>2653</v>
      </c>
      <c r="G591" s="10" t="s">
        <v>2601</v>
      </c>
      <c r="H591" s="10" t="s">
        <v>2654</v>
      </c>
      <c r="I591" s="10"/>
      <c r="J591" s="10" t="s">
        <v>259</v>
      </c>
      <c r="K591" s="10" t="s">
        <v>2643</v>
      </c>
      <c r="L591" s="28" t="s">
        <v>2655</v>
      </c>
      <c r="M591" s="8" t="s">
        <v>2656</v>
      </c>
      <c r="N591" s="11" t="s">
        <v>2485</v>
      </c>
      <c r="O591" s="11" t="s">
        <v>77</v>
      </c>
      <c r="P591" s="12" t="n">
        <v>42333</v>
      </c>
      <c r="Q591" s="8" t="s">
        <v>2657</v>
      </c>
      <c r="R591" s="8" t="n">
        <v>3000</v>
      </c>
      <c r="S591" s="11" t="s">
        <v>2128</v>
      </c>
      <c r="T591" s="11" t="s">
        <v>2525</v>
      </c>
      <c r="U591" s="10"/>
      <c r="V591" s="11" t="s">
        <v>2375</v>
      </c>
      <c r="W591" s="11" t="s">
        <v>2376</v>
      </c>
      <c r="X591" s="11" t="s">
        <v>77</v>
      </c>
      <c r="Y591" s="12" t="n">
        <v>43067</v>
      </c>
    </row>
    <row r="592" s="1" customFormat="true" ht="25" hidden="false" customHeight="true" outlineLevel="0" collapsed="false">
      <c r="A592" s="8" t="n">
        <v>591</v>
      </c>
      <c r="B592" s="8" t="n">
        <v>2015</v>
      </c>
      <c r="C592" s="11" t="s">
        <v>67</v>
      </c>
      <c r="D592" s="11" t="s">
        <v>68</v>
      </c>
      <c r="E592" s="11" t="s">
        <v>69</v>
      </c>
      <c r="F592" s="10" t="s">
        <v>2658</v>
      </c>
      <c r="G592" s="10" t="s">
        <v>2601</v>
      </c>
      <c r="H592" s="10" t="s">
        <v>2659</v>
      </c>
      <c r="I592" s="10"/>
      <c r="J592" s="10" t="s">
        <v>259</v>
      </c>
      <c r="K592" s="10" t="s">
        <v>2245</v>
      </c>
      <c r="L592" s="28" t="s">
        <v>2660</v>
      </c>
      <c r="M592" s="8" t="s">
        <v>2661</v>
      </c>
      <c r="N592" s="11" t="s">
        <v>2485</v>
      </c>
      <c r="O592" s="11" t="s">
        <v>77</v>
      </c>
      <c r="P592" s="12" t="n">
        <v>42333</v>
      </c>
      <c r="Q592" s="8" t="s">
        <v>2662</v>
      </c>
      <c r="R592" s="8" t="n">
        <v>3000</v>
      </c>
      <c r="S592" s="11" t="s">
        <v>2128</v>
      </c>
      <c r="T592" s="11" t="s">
        <v>1686</v>
      </c>
      <c r="U592" s="10"/>
      <c r="V592" s="11" t="s">
        <v>2375</v>
      </c>
      <c r="W592" s="11" t="s">
        <v>2376</v>
      </c>
      <c r="X592" s="11" t="s">
        <v>77</v>
      </c>
      <c r="Y592" s="12" t="n">
        <v>43067</v>
      </c>
    </row>
    <row r="593" s="1" customFormat="true" ht="25" hidden="false" customHeight="true" outlineLevel="0" collapsed="false">
      <c r="A593" s="8" t="n">
        <v>592</v>
      </c>
      <c r="B593" s="8" t="n">
        <v>2015</v>
      </c>
      <c r="C593" s="11" t="s">
        <v>67</v>
      </c>
      <c r="D593" s="11" t="s">
        <v>68</v>
      </c>
      <c r="E593" s="11" t="s">
        <v>69</v>
      </c>
      <c r="F593" s="10" t="s">
        <v>2663</v>
      </c>
      <c r="G593" s="10" t="s">
        <v>2601</v>
      </c>
      <c r="H593" s="10" t="s">
        <v>2664</v>
      </c>
      <c r="I593" s="10"/>
      <c r="J593" s="10" t="s">
        <v>259</v>
      </c>
      <c r="K593" s="10" t="s">
        <v>2245</v>
      </c>
      <c r="L593" s="28" t="s">
        <v>2665</v>
      </c>
      <c r="M593" s="8" t="s">
        <v>2666</v>
      </c>
      <c r="N593" s="11" t="s">
        <v>2485</v>
      </c>
      <c r="O593" s="11" t="s">
        <v>77</v>
      </c>
      <c r="P593" s="12" t="n">
        <v>42333</v>
      </c>
      <c r="Q593" s="8" t="s">
        <v>2667</v>
      </c>
      <c r="R593" s="8" t="n">
        <v>3000</v>
      </c>
      <c r="S593" s="11" t="s">
        <v>2128</v>
      </c>
      <c r="T593" s="11" t="s">
        <v>2525</v>
      </c>
      <c r="U593" s="10"/>
      <c r="V593" s="11" t="s">
        <v>2493</v>
      </c>
      <c r="W593" s="11" t="s">
        <v>2494</v>
      </c>
      <c r="X593" s="11" t="s">
        <v>77</v>
      </c>
      <c r="Y593" s="12" t="n">
        <v>43473</v>
      </c>
    </row>
    <row r="594" s="1" customFormat="true" ht="25" hidden="false" customHeight="true" outlineLevel="0" collapsed="false">
      <c r="A594" s="8" t="n">
        <v>593</v>
      </c>
      <c r="B594" s="8" t="n">
        <v>2015</v>
      </c>
      <c r="C594" s="11" t="s">
        <v>67</v>
      </c>
      <c r="D594" s="11" t="s">
        <v>68</v>
      </c>
      <c r="E594" s="11" t="s">
        <v>69</v>
      </c>
      <c r="F594" s="10" t="s">
        <v>2668</v>
      </c>
      <c r="G594" s="10" t="s">
        <v>2601</v>
      </c>
      <c r="H594" s="10" t="s">
        <v>2669</v>
      </c>
      <c r="I594" s="10"/>
      <c r="J594" s="10" t="s">
        <v>168</v>
      </c>
      <c r="K594" s="10" t="s">
        <v>2291</v>
      </c>
      <c r="L594" s="28" t="s">
        <v>2670</v>
      </c>
      <c r="M594" s="8" t="s">
        <v>2671</v>
      </c>
      <c r="N594" s="11" t="s">
        <v>2485</v>
      </c>
      <c r="O594" s="11" t="s">
        <v>77</v>
      </c>
      <c r="P594" s="12" t="n">
        <v>42333</v>
      </c>
      <c r="Q594" s="8" t="s">
        <v>2672</v>
      </c>
      <c r="R594" s="8" t="n">
        <v>3000</v>
      </c>
      <c r="S594" s="11" t="s">
        <v>2128</v>
      </c>
      <c r="T594" s="11" t="s">
        <v>1686</v>
      </c>
      <c r="U594" s="10"/>
      <c r="V594" s="11" t="s">
        <v>2375</v>
      </c>
      <c r="W594" s="11" t="s">
        <v>2376</v>
      </c>
      <c r="X594" s="11" t="s">
        <v>77</v>
      </c>
      <c r="Y594" s="12" t="n">
        <v>43067</v>
      </c>
    </row>
    <row r="595" s="1" customFormat="true" ht="25" hidden="false" customHeight="true" outlineLevel="0" collapsed="false">
      <c r="A595" s="8" t="n">
        <v>594</v>
      </c>
      <c r="B595" s="8" t="n">
        <v>2015</v>
      </c>
      <c r="C595" s="11" t="s">
        <v>67</v>
      </c>
      <c r="D595" s="11" t="s">
        <v>68</v>
      </c>
      <c r="E595" s="11" t="s">
        <v>69</v>
      </c>
      <c r="F595" s="10" t="s">
        <v>2673</v>
      </c>
      <c r="G595" s="10" t="s">
        <v>2601</v>
      </c>
      <c r="H595" s="10" t="s">
        <v>964</v>
      </c>
      <c r="I595" s="10"/>
      <c r="J595" s="10" t="s">
        <v>168</v>
      </c>
      <c r="K595" s="10" t="s">
        <v>2291</v>
      </c>
      <c r="L595" s="28" t="s">
        <v>2674</v>
      </c>
      <c r="M595" s="8" t="s">
        <v>2675</v>
      </c>
      <c r="N595" s="11" t="s">
        <v>2485</v>
      </c>
      <c r="O595" s="11" t="s">
        <v>77</v>
      </c>
      <c r="P595" s="12" t="n">
        <v>42333</v>
      </c>
      <c r="Q595" s="8" t="s">
        <v>2676</v>
      </c>
      <c r="R595" s="8" t="n">
        <v>3000</v>
      </c>
      <c r="S595" s="11" t="s">
        <v>2128</v>
      </c>
      <c r="T595" s="11" t="s">
        <v>2525</v>
      </c>
      <c r="U595" s="10"/>
      <c r="V595" s="11" t="s">
        <v>2375</v>
      </c>
      <c r="W595" s="11" t="s">
        <v>2376</v>
      </c>
      <c r="X595" s="11" t="s">
        <v>77</v>
      </c>
      <c r="Y595" s="12" t="n">
        <v>43067</v>
      </c>
    </row>
    <row r="596" s="1" customFormat="true" ht="25" hidden="false" customHeight="true" outlineLevel="0" collapsed="false">
      <c r="A596" s="8" t="n">
        <v>595</v>
      </c>
      <c r="B596" s="8" t="n">
        <v>2015</v>
      </c>
      <c r="C596" s="11" t="s">
        <v>67</v>
      </c>
      <c r="D596" s="11" t="s">
        <v>68</v>
      </c>
      <c r="E596" s="11" t="s">
        <v>69</v>
      </c>
      <c r="F596" s="10" t="s">
        <v>2677</v>
      </c>
      <c r="G596" s="10" t="s">
        <v>2601</v>
      </c>
      <c r="H596" s="10" t="s">
        <v>2678</v>
      </c>
      <c r="I596" s="10"/>
      <c r="J596" s="11" t="s">
        <v>94</v>
      </c>
      <c r="K596" s="10" t="s">
        <v>2384</v>
      </c>
      <c r="L596" s="29" t="s">
        <v>2650</v>
      </c>
      <c r="M596" s="8" t="s">
        <v>2679</v>
      </c>
      <c r="N596" s="11" t="s">
        <v>2485</v>
      </c>
      <c r="O596" s="11" t="s">
        <v>77</v>
      </c>
      <c r="P596" s="12" t="n">
        <v>42333</v>
      </c>
      <c r="Q596" s="8" t="s">
        <v>2680</v>
      </c>
      <c r="R596" s="8" t="n">
        <v>3000</v>
      </c>
      <c r="S596" s="11" t="s">
        <v>2128</v>
      </c>
      <c r="T596" s="11" t="s">
        <v>2525</v>
      </c>
      <c r="U596" s="10"/>
      <c r="V596" s="11" t="s">
        <v>2493</v>
      </c>
      <c r="W596" s="11" t="s">
        <v>2494</v>
      </c>
      <c r="X596" s="11" t="s">
        <v>77</v>
      </c>
      <c r="Y596" s="12" t="n">
        <v>43473</v>
      </c>
    </row>
    <row r="597" s="1" customFormat="true" ht="25" hidden="false" customHeight="true" outlineLevel="0" collapsed="false">
      <c r="A597" s="8" t="n">
        <v>596</v>
      </c>
      <c r="B597" s="8" t="n">
        <v>2015</v>
      </c>
      <c r="C597" s="11" t="s">
        <v>67</v>
      </c>
      <c r="D597" s="11" t="s">
        <v>68</v>
      </c>
      <c r="E597" s="11" t="s">
        <v>69</v>
      </c>
      <c r="F597" s="10" t="s">
        <v>2681</v>
      </c>
      <c r="G597" s="10" t="s">
        <v>2601</v>
      </c>
      <c r="H597" s="10" t="s">
        <v>2682</v>
      </c>
      <c r="I597" s="10"/>
      <c r="J597" s="11" t="s">
        <v>94</v>
      </c>
      <c r="K597" s="10" t="s">
        <v>2370</v>
      </c>
      <c r="L597" s="28" t="s">
        <v>2683</v>
      </c>
      <c r="M597" s="8" t="s">
        <v>2684</v>
      </c>
      <c r="N597" s="11" t="s">
        <v>2485</v>
      </c>
      <c r="O597" s="11" t="s">
        <v>77</v>
      </c>
      <c r="P597" s="12" t="n">
        <v>42333</v>
      </c>
      <c r="Q597" s="8" t="s">
        <v>2685</v>
      </c>
      <c r="R597" s="8" t="n">
        <v>3000</v>
      </c>
      <c r="S597" s="11" t="s">
        <v>2128</v>
      </c>
      <c r="T597" s="11" t="s">
        <v>2525</v>
      </c>
      <c r="U597" s="10"/>
      <c r="V597" s="11" t="s">
        <v>2375</v>
      </c>
      <c r="W597" s="11" t="s">
        <v>2376</v>
      </c>
      <c r="X597" s="11" t="s">
        <v>77</v>
      </c>
      <c r="Y597" s="12" t="n">
        <v>43067</v>
      </c>
    </row>
    <row r="598" s="1" customFormat="true" ht="25" hidden="false" customHeight="true" outlineLevel="0" collapsed="false">
      <c r="A598" s="8" t="n">
        <v>597</v>
      </c>
      <c r="B598" s="8" t="n">
        <v>2015</v>
      </c>
      <c r="C598" s="11" t="s">
        <v>67</v>
      </c>
      <c r="D598" s="11" t="s">
        <v>68</v>
      </c>
      <c r="E598" s="11" t="s">
        <v>69</v>
      </c>
      <c r="F598" s="10" t="s">
        <v>2686</v>
      </c>
      <c r="G598" s="10" t="s">
        <v>2601</v>
      </c>
      <c r="H598" s="10" t="s">
        <v>2687</v>
      </c>
      <c r="I598" s="10"/>
      <c r="J598" s="11" t="s">
        <v>94</v>
      </c>
      <c r="K598" s="10" t="s">
        <v>2688</v>
      </c>
      <c r="L598" s="28" t="s">
        <v>2689</v>
      </c>
      <c r="M598" s="8" t="s">
        <v>2690</v>
      </c>
      <c r="N598" s="11" t="s">
        <v>2485</v>
      </c>
      <c r="O598" s="11" t="s">
        <v>77</v>
      </c>
      <c r="P598" s="12" t="n">
        <v>42333</v>
      </c>
      <c r="Q598" s="8" t="s">
        <v>2691</v>
      </c>
      <c r="R598" s="8" t="n">
        <v>3000</v>
      </c>
      <c r="S598" s="11" t="s">
        <v>2128</v>
      </c>
      <c r="T598" s="11" t="s">
        <v>2499</v>
      </c>
      <c r="U598" s="10"/>
      <c r="V598" s="11" t="s">
        <v>2375</v>
      </c>
      <c r="W598" s="11" t="s">
        <v>2376</v>
      </c>
      <c r="X598" s="11" t="s">
        <v>77</v>
      </c>
      <c r="Y598" s="12" t="n">
        <v>43067</v>
      </c>
    </row>
    <row r="599" s="1" customFormat="true" ht="25" hidden="false" customHeight="true" outlineLevel="0" collapsed="false">
      <c r="A599" s="8" t="n">
        <v>598</v>
      </c>
      <c r="B599" s="8" t="n">
        <v>2015</v>
      </c>
      <c r="C599" s="11" t="s">
        <v>67</v>
      </c>
      <c r="D599" s="11" t="s">
        <v>68</v>
      </c>
      <c r="E599" s="11" t="s">
        <v>69</v>
      </c>
      <c r="F599" s="10" t="s">
        <v>2692</v>
      </c>
      <c r="G599" s="10" t="s">
        <v>2601</v>
      </c>
      <c r="H599" s="10" t="s">
        <v>2693</v>
      </c>
      <c r="I599" s="10"/>
      <c r="J599" s="11" t="s">
        <v>94</v>
      </c>
      <c r="K599" s="10" t="s">
        <v>2143</v>
      </c>
      <c r="L599" s="28" t="s">
        <v>2694</v>
      </c>
      <c r="M599" s="8" t="s">
        <v>2695</v>
      </c>
      <c r="N599" s="11" t="s">
        <v>2485</v>
      </c>
      <c r="O599" s="11" t="s">
        <v>77</v>
      </c>
      <c r="P599" s="12" t="n">
        <v>42333</v>
      </c>
      <c r="Q599" s="8" t="s">
        <v>2696</v>
      </c>
      <c r="R599" s="8" t="n">
        <v>3000</v>
      </c>
      <c r="S599" s="11" t="s">
        <v>2128</v>
      </c>
      <c r="T599" s="11" t="s">
        <v>2525</v>
      </c>
      <c r="U599" s="10"/>
      <c r="V599" s="11" t="s">
        <v>2375</v>
      </c>
      <c r="W599" s="11" t="s">
        <v>2376</v>
      </c>
      <c r="X599" s="11" t="s">
        <v>77</v>
      </c>
      <c r="Y599" s="12" t="n">
        <v>43067</v>
      </c>
    </row>
    <row r="600" s="1" customFormat="true" ht="25" hidden="false" customHeight="true" outlineLevel="0" collapsed="false">
      <c r="A600" s="8" t="n">
        <v>599</v>
      </c>
      <c r="B600" s="8" t="n">
        <v>2015</v>
      </c>
      <c r="C600" s="11" t="s">
        <v>67</v>
      </c>
      <c r="D600" s="11" t="s">
        <v>68</v>
      </c>
      <c r="E600" s="11" t="s">
        <v>69</v>
      </c>
      <c r="F600" s="10" t="s">
        <v>2697</v>
      </c>
      <c r="G600" s="10" t="s">
        <v>2601</v>
      </c>
      <c r="H600" s="10" t="s">
        <v>797</v>
      </c>
      <c r="I600" s="10"/>
      <c r="J600" s="10" t="s">
        <v>186</v>
      </c>
      <c r="K600" s="10"/>
      <c r="L600" s="28" t="s">
        <v>2698</v>
      </c>
      <c r="M600" s="8" t="s">
        <v>2699</v>
      </c>
      <c r="N600" s="11" t="s">
        <v>2485</v>
      </c>
      <c r="O600" s="11" t="s">
        <v>77</v>
      </c>
      <c r="P600" s="12" t="n">
        <v>42333</v>
      </c>
      <c r="Q600" s="8" t="s">
        <v>2700</v>
      </c>
      <c r="R600" s="8" t="n">
        <v>3000</v>
      </c>
      <c r="S600" s="11" t="s">
        <v>2128</v>
      </c>
      <c r="T600" s="11" t="s">
        <v>1686</v>
      </c>
      <c r="U600" s="10"/>
      <c r="V600" s="11" t="s">
        <v>2534</v>
      </c>
      <c r="W600" s="8"/>
      <c r="X600" s="8"/>
      <c r="Y600" s="8"/>
    </row>
    <row r="601" s="1" customFormat="true" ht="25" hidden="false" customHeight="true" outlineLevel="0" collapsed="false">
      <c r="A601" s="8" t="n">
        <v>600</v>
      </c>
      <c r="B601" s="8" t="n">
        <v>2015</v>
      </c>
      <c r="C601" s="11" t="s">
        <v>67</v>
      </c>
      <c r="D601" s="11" t="s">
        <v>68</v>
      </c>
      <c r="E601" s="11" t="s">
        <v>69</v>
      </c>
      <c r="F601" s="10" t="s">
        <v>2701</v>
      </c>
      <c r="G601" s="10" t="s">
        <v>2601</v>
      </c>
      <c r="H601" s="10" t="s">
        <v>2702</v>
      </c>
      <c r="I601" s="10"/>
      <c r="J601" s="10" t="s">
        <v>186</v>
      </c>
      <c r="K601" s="10" t="s">
        <v>2703</v>
      </c>
      <c r="L601" s="28" t="s">
        <v>2704</v>
      </c>
      <c r="M601" s="8" t="s">
        <v>2705</v>
      </c>
      <c r="N601" s="11" t="s">
        <v>2485</v>
      </c>
      <c r="O601" s="11" t="s">
        <v>77</v>
      </c>
      <c r="P601" s="12" t="n">
        <v>42333</v>
      </c>
      <c r="Q601" s="8" t="s">
        <v>2706</v>
      </c>
      <c r="R601" s="8" t="n">
        <v>3000</v>
      </c>
      <c r="S601" s="11" t="s">
        <v>2128</v>
      </c>
      <c r="T601" s="11" t="s">
        <v>1686</v>
      </c>
      <c r="U601" s="10"/>
      <c r="V601" s="11" t="s">
        <v>2493</v>
      </c>
      <c r="W601" s="11" t="s">
        <v>2494</v>
      </c>
      <c r="X601" s="11" t="s">
        <v>77</v>
      </c>
      <c r="Y601" s="12" t="n">
        <v>43473</v>
      </c>
    </row>
    <row r="602" s="1" customFormat="true" ht="25" hidden="false" customHeight="true" outlineLevel="0" collapsed="false">
      <c r="A602" s="8" t="n">
        <v>601</v>
      </c>
      <c r="B602" s="8" t="n">
        <v>2015</v>
      </c>
      <c r="C602" s="11" t="s">
        <v>67</v>
      </c>
      <c r="D602" s="11" t="s">
        <v>68</v>
      </c>
      <c r="E602" s="11" t="s">
        <v>69</v>
      </c>
      <c r="F602" s="10" t="s">
        <v>2707</v>
      </c>
      <c r="G602" s="10" t="s">
        <v>2601</v>
      </c>
      <c r="H602" s="10" t="s">
        <v>2708</v>
      </c>
      <c r="I602" s="10"/>
      <c r="J602" s="10" t="s">
        <v>191</v>
      </c>
      <c r="K602" s="10"/>
      <c r="L602" s="28" t="s">
        <v>2709</v>
      </c>
      <c r="M602" s="8" t="s">
        <v>2710</v>
      </c>
      <c r="N602" s="11" t="s">
        <v>2485</v>
      </c>
      <c r="O602" s="11" t="s">
        <v>77</v>
      </c>
      <c r="P602" s="12" t="n">
        <v>42333</v>
      </c>
      <c r="Q602" s="8" t="s">
        <v>2711</v>
      </c>
      <c r="R602" s="8" t="n">
        <v>3000</v>
      </c>
      <c r="S602" s="11" t="s">
        <v>2128</v>
      </c>
      <c r="T602" s="11" t="s">
        <v>2525</v>
      </c>
      <c r="U602" s="10"/>
      <c r="V602" s="11" t="s">
        <v>2534</v>
      </c>
      <c r="W602" s="8"/>
      <c r="X602" s="8"/>
      <c r="Y602" s="8"/>
    </row>
    <row r="603" s="1" customFormat="true" ht="25" hidden="false" customHeight="true" outlineLevel="0" collapsed="false">
      <c r="A603" s="8" t="n">
        <v>602</v>
      </c>
      <c r="B603" s="8" t="n">
        <v>2015</v>
      </c>
      <c r="C603" s="11" t="s">
        <v>67</v>
      </c>
      <c r="D603" s="11" t="s">
        <v>68</v>
      </c>
      <c r="E603" s="11" t="s">
        <v>69</v>
      </c>
      <c r="F603" s="10" t="s">
        <v>2712</v>
      </c>
      <c r="G603" s="10" t="s">
        <v>2601</v>
      </c>
      <c r="H603" s="10" t="s">
        <v>2713</v>
      </c>
      <c r="I603" s="10"/>
      <c r="J603" s="10" t="s">
        <v>191</v>
      </c>
      <c r="K603" s="10"/>
      <c r="L603" s="28" t="s">
        <v>2714</v>
      </c>
      <c r="M603" s="8" t="s">
        <v>2715</v>
      </c>
      <c r="N603" s="11" t="s">
        <v>2485</v>
      </c>
      <c r="O603" s="11" t="s">
        <v>77</v>
      </c>
      <c r="P603" s="12" t="n">
        <v>42333</v>
      </c>
      <c r="Q603" s="8" t="s">
        <v>2716</v>
      </c>
      <c r="R603" s="8" t="n">
        <v>3000</v>
      </c>
      <c r="S603" s="11" t="s">
        <v>2128</v>
      </c>
      <c r="T603" s="11" t="s">
        <v>2525</v>
      </c>
      <c r="U603" s="10"/>
      <c r="V603" s="11" t="s">
        <v>2534</v>
      </c>
      <c r="W603" s="8"/>
      <c r="X603" s="8"/>
      <c r="Y603" s="8"/>
    </row>
    <row r="604" s="1" customFormat="true" ht="25" hidden="false" customHeight="true" outlineLevel="0" collapsed="false">
      <c r="A604" s="8" t="n">
        <v>603</v>
      </c>
      <c r="B604" s="8" t="n">
        <v>2015</v>
      </c>
      <c r="C604" s="11" t="s">
        <v>67</v>
      </c>
      <c r="D604" s="11" t="s">
        <v>68</v>
      </c>
      <c r="E604" s="11" t="s">
        <v>69</v>
      </c>
      <c r="F604" s="10" t="s">
        <v>2717</v>
      </c>
      <c r="G604" s="10" t="s">
        <v>2601</v>
      </c>
      <c r="H604" s="10" t="s">
        <v>2718</v>
      </c>
      <c r="I604" s="10"/>
      <c r="J604" s="10" t="s">
        <v>191</v>
      </c>
      <c r="K604" s="10" t="s">
        <v>2719</v>
      </c>
      <c r="L604" s="28" t="s">
        <v>2720</v>
      </c>
      <c r="M604" s="8" t="s">
        <v>2721</v>
      </c>
      <c r="N604" s="11" t="s">
        <v>2485</v>
      </c>
      <c r="O604" s="11" t="s">
        <v>77</v>
      </c>
      <c r="P604" s="12" t="n">
        <v>42333</v>
      </c>
      <c r="Q604" s="8" t="s">
        <v>2722</v>
      </c>
      <c r="R604" s="8" t="n">
        <v>3000</v>
      </c>
      <c r="S604" s="11" t="s">
        <v>2128</v>
      </c>
      <c r="T604" s="11" t="s">
        <v>2499</v>
      </c>
      <c r="U604" s="10"/>
      <c r="V604" s="11" t="s">
        <v>2375</v>
      </c>
      <c r="W604" s="11" t="s">
        <v>2376</v>
      </c>
      <c r="X604" s="11" t="s">
        <v>77</v>
      </c>
      <c r="Y604" s="12" t="n">
        <v>43067</v>
      </c>
    </row>
    <row r="605" s="1" customFormat="true" ht="25" hidden="false" customHeight="true" outlineLevel="0" collapsed="false">
      <c r="A605" s="8" t="n">
        <v>604</v>
      </c>
      <c r="B605" s="8" t="n">
        <v>2015</v>
      </c>
      <c r="C605" s="11" t="s">
        <v>67</v>
      </c>
      <c r="D605" s="11" t="s">
        <v>68</v>
      </c>
      <c r="E605" s="11" t="s">
        <v>69</v>
      </c>
      <c r="F605" s="10" t="s">
        <v>2723</v>
      </c>
      <c r="G605" s="10" t="s">
        <v>2601</v>
      </c>
      <c r="H605" s="10" t="s">
        <v>2724</v>
      </c>
      <c r="I605" s="10"/>
      <c r="J605" s="10" t="s">
        <v>191</v>
      </c>
      <c r="K605" s="10" t="s">
        <v>2725</v>
      </c>
      <c r="L605" s="28" t="s">
        <v>2726</v>
      </c>
      <c r="M605" s="8" t="s">
        <v>2727</v>
      </c>
      <c r="N605" s="11" t="s">
        <v>2485</v>
      </c>
      <c r="O605" s="11" t="s">
        <v>77</v>
      </c>
      <c r="P605" s="12" t="n">
        <v>42333</v>
      </c>
      <c r="Q605" s="8" t="s">
        <v>2728</v>
      </c>
      <c r="R605" s="8" t="n">
        <v>3000</v>
      </c>
      <c r="S605" s="11" t="s">
        <v>2128</v>
      </c>
      <c r="T605" s="11" t="s">
        <v>2729</v>
      </c>
      <c r="U605" s="10"/>
      <c r="V605" s="11" t="s">
        <v>2493</v>
      </c>
      <c r="W605" s="11" t="s">
        <v>2494</v>
      </c>
      <c r="X605" s="11" t="s">
        <v>77</v>
      </c>
      <c r="Y605" s="12" t="n">
        <v>43473</v>
      </c>
    </row>
    <row r="606" s="1" customFormat="true" ht="25" hidden="false" customHeight="true" outlineLevel="0" collapsed="false">
      <c r="A606" s="8" t="n">
        <v>605</v>
      </c>
      <c r="B606" s="8" t="n">
        <v>2015</v>
      </c>
      <c r="C606" s="11" t="s">
        <v>67</v>
      </c>
      <c r="D606" s="11" t="s">
        <v>68</v>
      </c>
      <c r="E606" s="11" t="s">
        <v>69</v>
      </c>
      <c r="F606" s="10" t="s">
        <v>2730</v>
      </c>
      <c r="G606" s="10" t="s">
        <v>2601</v>
      </c>
      <c r="H606" s="10" t="s">
        <v>756</v>
      </c>
      <c r="I606" s="10"/>
      <c r="J606" s="10" t="s">
        <v>191</v>
      </c>
      <c r="K606" s="10" t="s">
        <v>2731</v>
      </c>
      <c r="L606" s="28" t="s">
        <v>2732</v>
      </c>
      <c r="M606" s="8" t="s">
        <v>2733</v>
      </c>
      <c r="N606" s="11" t="s">
        <v>2485</v>
      </c>
      <c r="O606" s="11" t="s">
        <v>77</v>
      </c>
      <c r="P606" s="12" t="n">
        <v>42333</v>
      </c>
      <c r="Q606" s="8" t="s">
        <v>2734</v>
      </c>
      <c r="R606" s="8" t="n">
        <v>3000</v>
      </c>
      <c r="S606" s="11" t="s">
        <v>2128</v>
      </c>
      <c r="T606" s="11" t="s">
        <v>2504</v>
      </c>
      <c r="U606" s="10"/>
      <c r="V606" s="11" t="s">
        <v>2375</v>
      </c>
      <c r="W606" s="11" t="s">
        <v>2376</v>
      </c>
      <c r="X606" s="11" t="s">
        <v>77</v>
      </c>
      <c r="Y606" s="12" t="n">
        <v>43067</v>
      </c>
    </row>
    <row r="607" s="1" customFormat="true" ht="25" hidden="false" customHeight="true" outlineLevel="0" collapsed="false">
      <c r="A607" s="8" t="n">
        <v>606</v>
      </c>
      <c r="B607" s="8" t="n">
        <v>2015</v>
      </c>
      <c r="C607" s="11" t="s">
        <v>67</v>
      </c>
      <c r="D607" s="11" t="s">
        <v>68</v>
      </c>
      <c r="E607" s="11" t="s">
        <v>69</v>
      </c>
      <c r="F607" s="10" t="s">
        <v>2735</v>
      </c>
      <c r="G607" s="10" t="s">
        <v>2601</v>
      </c>
      <c r="H607" s="10" t="s">
        <v>2736</v>
      </c>
      <c r="I607" s="10"/>
      <c r="J607" s="10" t="s">
        <v>191</v>
      </c>
      <c r="K607" s="10" t="s">
        <v>2731</v>
      </c>
      <c r="L607" s="28" t="s">
        <v>2737</v>
      </c>
      <c r="M607" s="8" t="s">
        <v>2738</v>
      </c>
      <c r="N607" s="11" t="s">
        <v>2485</v>
      </c>
      <c r="O607" s="11" t="s">
        <v>77</v>
      </c>
      <c r="P607" s="12" t="n">
        <v>42333</v>
      </c>
      <c r="Q607" s="8" t="s">
        <v>2739</v>
      </c>
      <c r="R607" s="8" t="n">
        <v>3000</v>
      </c>
      <c r="S607" s="11" t="s">
        <v>2128</v>
      </c>
      <c r="T607" s="11" t="s">
        <v>2499</v>
      </c>
      <c r="U607" s="10"/>
      <c r="V607" s="11" t="s">
        <v>2375</v>
      </c>
      <c r="W607" s="11" t="s">
        <v>2376</v>
      </c>
      <c r="X607" s="11" t="s">
        <v>77</v>
      </c>
      <c r="Y607" s="12" t="n">
        <v>43067</v>
      </c>
    </row>
    <row r="608" s="1" customFormat="true" ht="25" hidden="false" customHeight="true" outlineLevel="0" collapsed="false">
      <c r="A608" s="8" t="n">
        <v>607</v>
      </c>
      <c r="B608" s="8" t="n">
        <v>2015</v>
      </c>
      <c r="C608" s="11" t="s">
        <v>67</v>
      </c>
      <c r="D608" s="11" t="s">
        <v>68</v>
      </c>
      <c r="E608" s="11" t="s">
        <v>69</v>
      </c>
      <c r="F608" s="10" t="s">
        <v>2740</v>
      </c>
      <c r="G608" s="10" t="s">
        <v>2601</v>
      </c>
      <c r="H608" s="10" t="s">
        <v>2741</v>
      </c>
      <c r="I608" s="10"/>
      <c r="J608" s="10" t="s">
        <v>196</v>
      </c>
      <c r="K608" s="10" t="s">
        <v>2432</v>
      </c>
      <c r="L608" s="28" t="s">
        <v>2742</v>
      </c>
      <c r="M608" s="8" t="s">
        <v>2743</v>
      </c>
      <c r="N608" s="11" t="s">
        <v>2485</v>
      </c>
      <c r="O608" s="11" t="s">
        <v>77</v>
      </c>
      <c r="P608" s="12" t="n">
        <v>42333</v>
      </c>
      <c r="Q608" s="8" t="s">
        <v>2744</v>
      </c>
      <c r="R608" s="8" t="n">
        <v>3000</v>
      </c>
      <c r="S608" s="11" t="s">
        <v>2128</v>
      </c>
      <c r="T608" s="11" t="s">
        <v>1686</v>
      </c>
      <c r="U608" s="10"/>
      <c r="V608" s="11" t="s">
        <v>2375</v>
      </c>
      <c r="W608" s="11" t="s">
        <v>2376</v>
      </c>
      <c r="X608" s="11" t="s">
        <v>77</v>
      </c>
      <c r="Y608" s="12" t="n">
        <v>43067</v>
      </c>
    </row>
    <row r="609" s="1" customFormat="true" ht="25" hidden="false" customHeight="true" outlineLevel="0" collapsed="false">
      <c r="A609" s="8" t="n">
        <v>608</v>
      </c>
      <c r="B609" s="8" t="n">
        <v>2015</v>
      </c>
      <c r="C609" s="11" t="s">
        <v>67</v>
      </c>
      <c r="D609" s="11" t="s">
        <v>68</v>
      </c>
      <c r="E609" s="11" t="s">
        <v>69</v>
      </c>
      <c r="F609" s="10" t="s">
        <v>2745</v>
      </c>
      <c r="G609" s="10" t="s">
        <v>2601</v>
      </c>
      <c r="H609" s="10" t="s">
        <v>2746</v>
      </c>
      <c r="I609" s="10"/>
      <c r="J609" s="10" t="s">
        <v>196</v>
      </c>
      <c r="K609" s="10" t="s">
        <v>2747</v>
      </c>
      <c r="L609" s="28" t="s">
        <v>2748</v>
      </c>
      <c r="M609" s="8" t="s">
        <v>2749</v>
      </c>
      <c r="N609" s="11" t="s">
        <v>2485</v>
      </c>
      <c r="O609" s="11" t="s">
        <v>77</v>
      </c>
      <c r="P609" s="12" t="n">
        <v>42333</v>
      </c>
      <c r="Q609" s="8" t="s">
        <v>2750</v>
      </c>
      <c r="R609" s="8" t="n">
        <v>3000</v>
      </c>
      <c r="S609" s="11" t="s">
        <v>2128</v>
      </c>
      <c r="T609" s="11" t="s">
        <v>1686</v>
      </c>
      <c r="U609" s="10"/>
      <c r="V609" s="11" t="s">
        <v>2381</v>
      </c>
      <c r="W609" s="8"/>
      <c r="X609" s="8"/>
      <c r="Y609" s="8"/>
    </row>
    <row r="610" s="1" customFormat="true" ht="25" hidden="false" customHeight="true" outlineLevel="0" collapsed="false">
      <c r="A610" s="8" t="n">
        <v>609</v>
      </c>
      <c r="B610" s="8" t="n">
        <v>2015</v>
      </c>
      <c r="C610" s="11" t="s">
        <v>67</v>
      </c>
      <c r="D610" s="11" t="s">
        <v>68</v>
      </c>
      <c r="E610" s="11" t="s">
        <v>69</v>
      </c>
      <c r="F610" s="10" t="s">
        <v>2751</v>
      </c>
      <c r="G610" s="10" t="s">
        <v>2601</v>
      </c>
      <c r="H610" s="10" t="s">
        <v>2752</v>
      </c>
      <c r="I610" s="10"/>
      <c r="J610" s="10" t="s">
        <v>196</v>
      </c>
      <c r="K610" s="10"/>
      <c r="L610" s="28" t="s">
        <v>2753</v>
      </c>
      <c r="M610" s="8" t="s">
        <v>2754</v>
      </c>
      <c r="N610" s="11" t="s">
        <v>2485</v>
      </c>
      <c r="O610" s="11" t="s">
        <v>77</v>
      </c>
      <c r="P610" s="12" t="n">
        <v>42333</v>
      </c>
      <c r="Q610" s="8" t="s">
        <v>2755</v>
      </c>
      <c r="R610" s="8" t="n">
        <v>3000</v>
      </c>
      <c r="S610" s="11" t="s">
        <v>2128</v>
      </c>
      <c r="T610" s="11" t="s">
        <v>2756</v>
      </c>
      <c r="U610" s="10"/>
      <c r="V610" s="11" t="s">
        <v>2534</v>
      </c>
      <c r="W610" s="8"/>
      <c r="X610" s="8"/>
      <c r="Y610" s="8"/>
    </row>
    <row r="611" s="1" customFormat="true" ht="25" hidden="false" customHeight="true" outlineLevel="0" collapsed="false">
      <c r="A611" s="8" t="n">
        <v>610</v>
      </c>
      <c r="B611" s="8" t="n">
        <v>2015</v>
      </c>
      <c r="C611" s="11" t="s">
        <v>67</v>
      </c>
      <c r="D611" s="11" t="s">
        <v>68</v>
      </c>
      <c r="E611" s="11" t="s">
        <v>69</v>
      </c>
      <c r="F611" s="10" t="s">
        <v>2757</v>
      </c>
      <c r="G611" s="10" t="s">
        <v>2601</v>
      </c>
      <c r="H611" s="10" t="s">
        <v>613</v>
      </c>
      <c r="I611" s="10"/>
      <c r="J611" s="10" t="s">
        <v>196</v>
      </c>
      <c r="K611" s="10" t="s">
        <v>2426</v>
      </c>
      <c r="L611" s="28" t="s">
        <v>195</v>
      </c>
      <c r="M611" s="8" t="s">
        <v>2758</v>
      </c>
      <c r="N611" s="11" t="s">
        <v>2485</v>
      </c>
      <c r="O611" s="11" t="s">
        <v>77</v>
      </c>
      <c r="P611" s="12" t="n">
        <v>42333</v>
      </c>
      <c r="Q611" s="8" t="s">
        <v>2759</v>
      </c>
      <c r="R611" s="8" t="n">
        <v>3000</v>
      </c>
      <c r="S611" s="11" t="s">
        <v>2128</v>
      </c>
      <c r="T611" s="11" t="s">
        <v>1686</v>
      </c>
      <c r="U611" s="10"/>
      <c r="V611" s="11" t="s">
        <v>2375</v>
      </c>
      <c r="W611" s="11" t="s">
        <v>2376</v>
      </c>
      <c r="X611" s="11" t="s">
        <v>77</v>
      </c>
      <c r="Y611" s="12" t="n">
        <v>43067</v>
      </c>
    </row>
    <row r="612" s="1" customFormat="true" ht="25" hidden="false" customHeight="true" outlineLevel="0" collapsed="false">
      <c r="A612" s="8" t="n">
        <v>611</v>
      </c>
      <c r="B612" s="8" t="n">
        <v>2015</v>
      </c>
      <c r="C612" s="11" t="s">
        <v>67</v>
      </c>
      <c r="D612" s="11" t="s">
        <v>68</v>
      </c>
      <c r="E612" s="11" t="s">
        <v>69</v>
      </c>
      <c r="F612" s="10" t="s">
        <v>2760</v>
      </c>
      <c r="G612" s="10" t="s">
        <v>2601</v>
      </c>
      <c r="H612" s="10" t="s">
        <v>2761</v>
      </c>
      <c r="I612" s="10"/>
      <c r="J612" s="10" t="s">
        <v>103</v>
      </c>
      <c r="K612" s="10" t="s">
        <v>2762</v>
      </c>
      <c r="L612" s="28" t="s">
        <v>2763</v>
      </c>
      <c r="M612" s="8" t="s">
        <v>2764</v>
      </c>
      <c r="N612" s="11" t="s">
        <v>2485</v>
      </c>
      <c r="O612" s="11" t="s">
        <v>77</v>
      </c>
      <c r="P612" s="12" t="n">
        <v>42333</v>
      </c>
      <c r="Q612" s="8" t="s">
        <v>2765</v>
      </c>
      <c r="R612" s="8" t="n">
        <v>3000</v>
      </c>
      <c r="S612" s="11" t="s">
        <v>2128</v>
      </c>
      <c r="T612" s="11" t="s">
        <v>2525</v>
      </c>
      <c r="U612" s="10"/>
      <c r="V612" s="11" t="s">
        <v>2493</v>
      </c>
      <c r="W612" s="11" t="s">
        <v>2494</v>
      </c>
      <c r="X612" s="11" t="s">
        <v>77</v>
      </c>
      <c r="Y612" s="12" t="n">
        <v>43473</v>
      </c>
    </row>
    <row r="613" s="1" customFormat="true" ht="25" hidden="false" customHeight="true" outlineLevel="0" collapsed="false">
      <c r="A613" s="8" t="n">
        <v>612</v>
      </c>
      <c r="B613" s="8" t="n">
        <v>2015</v>
      </c>
      <c r="C613" s="11" t="s">
        <v>67</v>
      </c>
      <c r="D613" s="11" t="s">
        <v>68</v>
      </c>
      <c r="E613" s="11" t="s">
        <v>69</v>
      </c>
      <c r="F613" s="10" t="s">
        <v>2766</v>
      </c>
      <c r="G613" s="10" t="s">
        <v>2601</v>
      </c>
      <c r="H613" s="10" t="s">
        <v>2767</v>
      </c>
      <c r="I613" s="10"/>
      <c r="J613" s="10" t="s">
        <v>103</v>
      </c>
      <c r="K613" s="10" t="s">
        <v>2768</v>
      </c>
      <c r="L613" s="28" t="s">
        <v>2769</v>
      </c>
      <c r="M613" s="8" t="s">
        <v>2770</v>
      </c>
      <c r="N613" s="11" t="s">
        <v>2485</v>
      </c>
      <c r="O613" s="11" t="s">
        <v>77</v>
      </c>
      <c r="P613" s="12" t="n">
        <v>42333</v>
      </c>
      <c r="Q613" s="8" t="s">
        <v>2771</v>
      </c>
      <c r="R613" s="8" t="n">
        <v>3000</v>
      </c>
      <c r="S613" s="11" t="s">
        <v>2128</v>
      </c>
      <c r="T613" s="11" t="s">
        <v>2504</v>
      </c>
      <c r="U613" s="10"/>
      <c r="V613" s="11" t="s">
        <v>2493</v>
      </c>
      <c r="W613" s="11" t="s">
        <v>2494</v>
      </c>
      <c r="X613" s="11" t="s">
        <v>77</v>
      </c>
      <c r="Y613" s="12" t="n">
        <v>43473</v>
      </c>
    </row>
    <row r="614" s="1" customFormat="true" ht="25" hidden="false" customHeight="true" outlineLevel="0" collapsed="false">
      <c r="A614" s="8" t="n">
        <v>613</v>
      </c>
      <c r="B614" s="8" t="n">
        <v>2015</v>
      </c>
      <c r="C614" s="11" t="s">
        <v>67</v>
      </c>
      <c r="D614" s="11" t="s">
        <v>68</v>
      </c>
      <c r="E614" s="11" t="s">
        <v>69</v>
      </c>
      <c r="F614" s="10" t="s">
        <v>2772</v>
      </c>
      <c r="G614" s="10" t="s">
        <v>2601</v>
      </c>
      <c r="H614" s="10" t="s">
        <v>2773</v>
      </c>
      <c r="I614" s="10"/>
      <c r="J614" s="10" t="s">
        <v>103</v>
      </c>
      <c r="K614" s="10" t="s">
        <v>1970</v>
      </c>
      <c r="L614" s="28" t="s">
        <v>2774</v>
      </c>
      <c r="M614" s="8" t="s">
        <v>2775</v>
      </c>
      <c r="N614" s="11" t="s">
        <v>2485</v>
      </c>
      <c r="O614" s="11" t="s">
        <v>77</v>
      </c>
      <c r="P614" s="12" t="n">
        <v>42333</v>
      </c>
      <c r="Q614" s="8" t="s">
        <v>2776</v>
      </c>
      <c r="R614" s="8" t="n">
        <v>3000</v>
      </c>
      <c r="S614" s="11" t="s">
        <v>2128</v>
      </c>
      <c r="T614" s="11" t="s">
        <v>2555</v>
      </c>
      <c r="U614" s="10"/>
      <c r="V614" s="11" t="s">
        <v>2493</v>
      </c>
      <c r="W614" s="11" t="s">
        <v>2494</v>
      </c>
      <c r="X614" s="11" t="s">
        <v>77</v>
      </c>
      <c r="Y614" s="12" t="n">
        <v>43473</v>
      </c>
    </row>
    <row r="615" s="1" customFormat="true" ht="25" hidden="false" customHeight="true" outlineLevel="0" collapsed="false">
      <c r="A615" s="8" t="n">
        <v>614</v>
      </c>
      <c r="B615" s="8" t="n">
        <v>2015</v>
      </c>
      <c r="C615" s="11" t="s">
        <v>67</v>
      </c>
      <c r="D615" s="11" t="s">
        <v>68</v>
      </c>
      <c r="E615" s="11" t="s">
        <v>69</v>
      </c>
      <c r="F615" s="10" t="s">
        <v>2777</v>
      </c>
      <c r="G615" s="10" t="s">
        <v>2601</v>
      </c>
      <c r="H615" s="10" t="s">
        <v>760</v>
      </c>
      <c r="I615" s="10"/>
      <c r="J615" s="10" t="s">
        <v>103</v>
      </c>
      <c r="K615" s="10" t="s">
        <v>2506</v>
      </c>
      <c r="L615" s="28" t="s">
        <v>2778</v>
      </c>
      <c r="M615" s="8" t="s">
        <v>2779</v>
      </c>
      <c r="N615" s="11" t="s">
        <v>2485</v>
      </c>
      <c r="O615" s="11" t="s">
        <v>77</v>
      </c>
      <c r="P615" s="12" t="n">
        <v>42333</v>
      </c>
      <c r="Q615" s="8" t="s">
        <v>2780</v>
      </c>
      <c r="R615" s="8" t="n">
        <v>3000</v>
      </c>
      <c r="S615" s="11" t="s">
        <v>2128</v>
      </c>
      <c r="T615" s="11" t="s">
        <v>2525</v>
      </c>
      <c r="U615" s="10"/>
      <c r="V615" s="11" t="s">
        <v>2375</v>
      </c>
      <c r="W615" s="11" t="s">
        <v>2376</v>
      </c>
      <c r="X615" s="11" t="s">
        <v>77</v>
      </c>
      <c r="Y615" s="12" t="n">
        <v>43067</v>
      </c>
    </row>
    <row r="616" s="1" customFormat="true" ht="25" hidden="false" customHeight="true" outlineLevel="0" collapsed="false">
      <c r="A616" s="8" t="n">
        <v>615</v>
      </c>
      <c r="B616" s="8" t="n">
        <v>2015</v>
      </c>
      <c r="C616" s="11" t="s">
        <v>67</v>
      </c>
      <c r="D616" s="11" t="s">
        <v>68</v>
      </c>
      <c r="E616" s="11" t="s">
        <v>69</v>
      </c>
      <c r="F616" s="30" t="s">
        <v>2781</v>
      </c>
      <c r="G616" s="10" t="s">
        <v>2601</v>
      </c>
      <c r="H616" s="10" t="s">
        <v>2782</v>
      </c>
      <c r="I616" s="30"/>
      <c r="J616" s="10" t="s">
        <v>103</v>
      </c>
      <c r="K616" s="10" t="s">
        <v>2506</v>
      </c>
      <c r="L616" s="28" t="s">
        <v>2783</v>
      </c>
      <c r="M616" s="8" t="s">
        <v>2784</v>
      </c>
      <c r="N616" s="11" t="s">
        <v>2485</v>
      </c>
      <c r="O616" s="11" t="s">
        <v>77</v>
      </c>
      <c r="P616" s="12" t="n">
        <v>42333</v>
      </c>
      <c r="Q616" s="8" t="s">
        <v>2785</v>
      </c>
      <c r="R616" s="8" t="n">
        <v>3000</v>
      </c>
      <c r="S616" s="11" t="s">
        <v>2128</v>
      </c>
      <c r="T616" s="11" t="s">
        <v>2504</v>
      </c>
      <c r="U616" s="30"/>
      <c r="V616" s="11" t="s">
        <v>2493</v>
      </c>
      <c r="W616" s="11" t="s">
        <v>2494</v>
      </c>
      <c r="X616" s="11" t="s">
        <v>77</v>
      </c>
      <c r="Y616" s="12" t="n">
        <v>43473</v>
      </c>
    </row>
    <row r="617" s="1" customFormat="true" ht="25" hidden="false" customHeight="true" outlineLevel="0" collapsed="false">
      <c r="A617" s="8" t="n">
        <v>616</v>
      </c>
      <c r="B617" s="8" t="n">
        <v>2015</v>
      </c>
      <c r="C617" s="11" t="s">
        <v>67</v>
      </c>
      <c r="D617" s="11" t="s">
        <v>68</v>
      </c>
      <c r="E617" s="11" t="s">
        <v>69</v>
      </c>
      <c r="F617" s="10" t="s">
        <v>2786</v>
      </c>
      <c r="G617" s="10" t="s">
        <v>2601</v>
      </c>
      <c r="H617" s="10" t="s">
        <v>2787</v>
      </c>
      <c r="I617" s="30"/>
      <c r="J617" s="10" t="s">
        <v>103</v>
      </c>
      <c r="K617" s="10" t="s">
        <v>2506</v>
      </c>
      <c r="L617" s="28" t="s">
        <v>2788</v>
      </c>
      <c r="M617" s="8" t="s">
        <v>2789</v>
      </c>
      <c r="N617" s="11" t="s">
        <v>2485</v>
      </c>
      <c r="O617" s="11" t="s">
        <v>77</v>
      </c>
      <c r="P617" s="12" t="n">
        <v>42333</v>
      </c>
      <c r="Q617" s="8" t="s">
        <v>2790</v>
      </c>
      <c r="R617" s="8" t="n">
        <v>3000</v>
      </c>
      <c r="S617" s="11" t="s">
        <v>2128</v>
      </c>
      <c r="T617" s="11" t="s">
        <v>2525</v>
      </c>
      <c r="U617" s="30"/>
      <c r="V617" s="11" t="s">
        <v>2493</v>
      </c>
      <c r="W617" s="11" t="s">
        <v>2494</v>
      </c>
      <c r="X617" s="11" t="s">
        <v>77</v>
      </c>
      <c r="Y617" s="12" t="n">
        <v>43473</v>
      </c>
    </row>
    <row r="618" s="1" customFormat="true" ht="25" hidden="false" customHeight="true" outlineLevel="0" collapsed="false">
      <c r="A618" s="8" t="n">
        <v>617</v>
      </c>
      <c r="B618" s="8" t="n">
        <v>2015</v>
      </c>
      <c r="C618" s="11" t="s">
        <v>67</v>
      </c>
      <c r="D618" s="11" t="s">
        <v>68</v>
      </c>
      <c r="E618" s="11" t="s">
        <v>69</v>
      </c>
      <c r="F618" s="10" t="s">
        <v>2791</v>
      </c>
      <c r="G618" s="10" t="s">
        <v>2601</v>
      </c>
      <c r="H618" s="10" t="s">
        <v>1932</v>
      </c>
      <c r="I618" s="30"/>
      <c r="J618" s="10" t="s">
        <v>103</v>
      </c>
      <c r="K618" s="10" t="s">
        <v>2506</v>
      </c>
      <c r="L618" s="28" t="s">
        <v>2792</v>
      </c>
      <c r="M618" s="8" t="s">
        <v>2793</v>
      </c>
      <c r="N618" s="11" t="s">
        <v>2485</v>
      </c>
      <c r="O618" s="11" t="s">
        <v>77</v>
      </c>
      <c r="P618" s="12" t="n">
        <v>42333</v>
      </c>
      <c r="Q618" s="8" t="s">
        <v>2794</v>
      </c>
      <c r="R618" s="8" t="n">
        <v>3000</v>
      </c>
      <c r="S618" s="11" t="s">
        <v>2128</v>
      </c>
      <c r="T618" s="11" t="s">
        <v>1686</v>
      </c>
      <c r="U618" s="30"/>
      <c r="V618" s="11" t="s">
        <v>2375</v>
      </c>
      <c r="W618" s="11" t="s">
        <v>2376</v>
      </c>
      <c r="X618" s="11" t="s">
        <v>77</v>
      </c>
      <c r="Y618" s="12" t="n">
        <v>43067</v>
      </c>
    </row>
    <row r="619" s="1" customFormat="true" ht="25" hidden="false" customHeight="true" outlineLevel="0" collapsed="false">
      <c r="A619" s="8" t="n">
        <v>618</v>
      </c>
      <c r="B619" s="8" t="n">
        <v>2015</v>
      </c>
      <c r="C619" s="11" t="s">
        <v>67</v>
      </c>
      <c r="D619" s="11" t="s">
        <v>68</v>
      </c>
      <c r="E619" s="11" t="s">
        <v>69</v>
      </c>
      <c r="F619" s="10" t="s">
        <v>2795</v>
      </c>
      <c r="G619" s="10" t="s">
        <v>2601</v>
      </c>
      <c r="H619" s="10" t="s">
        <v>740</v>
      </c>
      <c r="I619" s="30"/>
      <c r="J619" s="10" t="s">
        <v>213</v>
      </c>
      <c r="K619" s="10" t="s">
        <v>2796</v>
      </c>
      <c r="L619" s="28" t="s">
        <v>2797</v>
      </c>
      <c r="M619" s="8" t="s">
        <v>2798</v>
      </c>
      <c r="N619" s="11" t="s">
        <v>2485</v>
      </c>
      <c r="O619" s="11" t="s">
        <v>77</v>
      </c>
      <c r="P619" s="12" t="n">
        <v>42333</v>
      </c>
      <c r="Q619" s="8" t="s">
        <v>2799</v>
      </c>
      <c r="R619" s="8" t="n">
        <v>3000</v>
      </c>
      <c r="S619" s="11" t="s">
        <v>2128</v>
      </c>
      <c r="T619" s="11" t="s">
        <v>2555</v>
      </c>
      <c r="U619" s="30"/>
      <c r="V619" s="11" t="s">
        <v>2493</v>
      </c>
      <c r="W619" s="11" t="s">
        <v>2494</v>
      </c>
      <c r="X619" s="11" t="s">
        <v>77</v>
      </c>
      <c r="Y619" s="12" t="n">
        <v>43473</v>
      </c>
    </row>
    <row r="620" s="1" customFormat="true" ht="25" hidden="false" customHeight="true" outlineLevel="0" collapsed="false">
      <c r="A620" s="8" t="n">
        <v>619</v>
      </c>
      <c r="B620" s="8" t="n">
        <v>2015</v>
      </c>
      <c r="C620" s="11" t="s">
        <v>67</v>
      </c>
      <c r="D620" s="11" t="s">
        <v>68</v>
      </c>
      <c r="E620" s="11" t="s">
        <v>69</v>
      </c>
      <c r="F620" s="10" t="s">
        <v>2800</v>
      </c>
      <c r="G620" s="10" t="s">
        <v>2601</v>
      </c>
      <c r="H620" s="10" t="s">
        <v>2801</v>
      </c>
      <c r="I620" s="30"/>
      <c r="J620" s="10" t="s">
        <v>213</v>
      </c>
      <c r="K620" s="10" t="s">
        <v>2796</v>
      </c>
      <c r="L620" s="28" t="s">
        <v>2802</v>
      </c>
      <c r="M620" s="8" t="s">
        <v>2803</v>
      </c>
      <c r="N620" s="11" t="s">
        <v>2485</v>
      </c>
      <c r="O620" s="11" t="s">
        <v>77</v>
      </c>
      <c r="P620" s="12" t="n">
        <v>42333</v>
      </c>
      <c r="Q620" s="8" t="s">
        <v>2804</v>
      </c>
      <c r="R620" s="8" t="n">
        <v>3000</v>
      </c>
      <c r="S620" s="11" t="s">
        <v>2128</v>
      </c>
      <c r="T620" s="11" t="s">
        <v>2805</v>
      </c>
      <c r="U620" s="30"/>
      <c r="V620" s="11" t="s">
        <v>2375</v>
      </c>
      <c r="W620" s="11" t="s">
        <v>2376</v>
      </c>
      <c r="X620" s="11" t="s">
        <v>77</v>
      </c>
      <c r="Y620" s="12" t="n">
        <v>43067</v>
      </c>
    </row>
    <row r="621" s="1" customFormat="true" ht="25" hidden="false" customHeight="true" outlineLevel="0" collapsed="false">
      <c r="A621" s="8" t="n">
        <v>620</v>
      </c>
      <c r="B621" s="8" t="n">
        <v>2015</v>
      </c>
      <c r="C621" s="11" t="s">
        <v>67</v>
      </c>
      <c r="D621" s="11" t="s">
        <v>68</v>
      </c>
      <c r="E621" s="11" t="s">
        <v>69</v>
      </c>
      <c r="F621" s="10" t="s">
        <v>2806</v>
      </c>
      <c r="G621" s="10" t="s">
        <v>2601</v>
      </c>
      <c r="H621" s="10" t="s">
        <v>2807</v>
      </c>
      <c r="I621" s="30"/>
      <c r="J621" s="10" t="s">
        <v>213</v>
      </c>
      <c r="K621" s="10" t="s">
        <v>2546</v>
      </c>
      <c r="L621" s="28" t="s">
        <v>2808</v>
      </c>
      <c r="M621" s="8" t="s">
        <v>2809</v>
      </c>
      <c r="N621" s="11" t="s">
        <v>2485</v>
      </c>
      <c r="O621" s="11" t="s">
        <v>77</v>
      </c>
      <c r="P621" s="12" t="n">
        <v>42333</v>
      </c>
      <c r="Q621" s="8" t="s">
        <v>2810</v>
      </c>
      <c r="R621" s="8" t="n">
        <v>3000</v>
      </c>
      <c r="S621" s="11" t="s">
        <v>2128</v>
      </c>
      <c r="T621" s="11" t="s">
        <v>2811</v>
      </c>
      <c r="U621" s="30"/>
      <c r="V621" s="11" t="s">
        <v>2493</v>
      </c>
      <c r="W621" s="11" t="s">
        <v>2494</v>
      </c>
      <c r="X621" s="11" t="s">
        <v>77</v>
      </c>
      <c r="Y621" s="12" t="n">
        <v>43473</v>
      </c>
    </row>
    <row r="622" s="1" customFormat="true" ht="25" hidden="false" customHeight="true" outlineLevel="0" collapsed="false">
      <c r="A622" s="8" t="n">
        <v>621</v>
      </c>
      <c r="B622" s="8" t="n">
        <v>2015</v>
      </c>
      <c r="C622" s="11" t="s">
        <v>67</v>
      </c>
      <c r="D622" s="11" t="s">
        <v>68</v>
      </c>
      <c r="E622" s="11" t="s">
        <v>69</v>
      </c>
      <c r="F622" s="10" t="s">
        <v>2812</v>
      </c>
      <c r="G622" s="10" t="s">
        <v>2601</v>
      </c>
      <c r="H622" s="10" t="s">
        <v>2813</v>
      </c>
      <c r="I622" s="30"/>
      <c r="J622" s="10" t="s">
        <v>213</v>
      </c>
      <c r="K622" s="10" t="s">
        <v>2459</v>
      </c>
      <c r="L622" s="28" t="s">
        <v>2814</v>
      </c>
      <c r="M622" s="8" t="s">
        <v>2815</v>
      </c>
      <c r="N622" s="11" t="s">
        <v>2485</v>
      </c>
      <c r="O622" s="11" t="s">
        <v>77</v>
      </c>
      <c r="P622" s="12" t="n">
        <v>42333</v>
      </c>
      <c r="Q622" s="8" t="s">
        <v>2816</v>
      </c>
      <c r="R622" s="8" t="n">
        <v>3000</v>
      </c>
      <c r="S622" s="11" t="s">
        <v>2128</v>
      </c>
      <c r="T622" s="11" t="s">
        <v>2805</v>
      </c>
      <c r="U622" s="30"/>
      <c r="V622" s="11" t="s">
        <v>2375</v>
      </c>
      <c r="W622" s="11" t="s">
        <v>2376</v>
      </c>
      <c r="X622" s="11" t="s">
        <v>77</v>
      </c>
      <c r="Y622" s="12" t="n">
        <v>43067</v>
      </c>
    </row>
    <row r="623" s="1" customFormat="true" ht="25" hidden="false" customHeight="true" outlineLevel="0" collapsed="false">
      <c r="A623" s="8" t="n">
        <v>622</v>
      </c>
      <c r="B623" s="8" t="n">
        <v>2015</v>
      </c>
      <c r="C623" s="11" t="s">
        <v>67</v>
      </c>
      <c r="D623" s="11" t="s">
        <v>68</v>
      </c>
      <c r="E623" s="11" t="s">
        <v>69</v>
      </c>
      <c r="F623" s="11" t="s">
        <v>2817</v>
      </c>
      <c r="G623" s="11" t="s">
        <v>2601</v>
      </c>
      <c r="H623" s="11" t="s">
        <v>2818</v>
      </c>
      <c r="I623" s="8"/>
      <c r="J623" s="11" t="s">
        <v>218</v>
      </c>
      <c r="K623" s="11" t="s">
        <v>2585</v>
      </c>
      <c r="L623" s="24" t="s">
        <v>2819</v>
      </c>
      <c r="M623" s="8" t="s">
        <v>2820</v>
      </c>
      <c r="N623" s="11" t="s">
        <v>2485</v>
      </c>
      <c r="O623" s="11" t="s">
        <v>77</v>
      </c>
      <c r="P623" s="12" t="n">
        <v>42333</v>
      </c>
      <c r="Q623" s="8" t="s">
        <v>2821</v>
      </c>
      <c r="R623" s="8" t="n">
        <v>3000</v>
      </c>
      <c r="S623" s="11" t="s">
        <v>2128</v>
      </c>
      <c r="T623" s="11" t="s">
        <v>2805</v>
      </c>
      <c r="U623" s="30"/>
      <c r="V623" s="11" t="s">
        <v>2375</v>
      </c>
      <c r="W623" s="11" t="s">
        <v>2376</v>
      </c>
      <c r="X623" s="11" t="s">
        <v>77</v>
      </c>
      <c r="Y623" s="12" t="n">
        <v>43067</v>
      </c>
    </row>
    <row r="624" s="1" customFormat="true" ht="25" hidden="false" customHeight="true" outlineLevel="0" collapsed="false">
      <c r="A624" s="8" t="n">
        <v>623</v>
      </c>
      <c r="B624" s="8" t="n">
        <v>2015</v>
      </c>
      <c r="C624" s="11" t="s">
        <v>67</v>
      </c>
      <c r="D624" s="11" t="s">
        <v>68</v>
      </c>
      <c r="E624" s="11" t="s">
        <v>69</v>
      </c>
      <c r="F624" s="11" t="s">
        <v>2822</v>
      </c>
      <c r="G624" s="11" t="s">
        <v>2601</v>
      </c>
      <c r="H624" s="11" t="s">
        <v>2823</v>
      </c>
      <c r="I624" s="8"/>
      <c r="J624" s="11" t="s">
        <v>218</v>
      </c>
      <c r="K624" s="11" t="s">
        <v>2465</v>
      </c>
      <c r="L624" s="24" t="s">
        <v>2824</v>
      </c>
      <c r="M624" s="8" t="s">
        <v>2825</v>
      </c>
      <c r="N624" s="11" t="s">
        <v>2485</v>
      </c>
      <c r="O624" s="11" t="s">
        <v>77</v>
      </c>
      <c r="P624" s="12" t="n">
        <v>42333</v>
      </c>
      <c r="Q624" s="8" t="s">
        <v>2826</v>
      </c>
      <c r="R624" s="8" t="n">
        <v>3000</v>
      </c>
      <c r="S624" s="11" t="s">
        <v>2128</v>
      </c>
      <c r="T624" s="11" t="s">
        <v>2504</v>
      </c>
      <c r="U624" s="30"/>
      <c r="V624" s="11" t="s">
        <v>2493</v>
      </c>
      <c r="W624" s="11" t="s">
        <v>2494</v>
      </c>
      <c r="X624" s="11" t="s">
        <v>77</v>
      </c>
      <c r="Y624" s="12" t="n">
        <v>43473</v>
      </c>
    </row>
    <row r="625" s="1" customFormat="true" ht="25" hidden="false" customHeight="true" outlineLevel="0" collapsed="false">
      <c r="A625" s="8" t="n">
        <v>624</v>
      </c>
      <c r="B625" s="8" t="n">
        <v>2015</v>
      </c>
      <c r="C625" s="11" t="s">
        <v>67</v>
      </c>
      <c r="D625" s="11" t="s">
        <v>68</v>
      </c>
      <c r="E625" s="11" t="s">
        <v>69</v>
      </c>
      <c r="F625" s="11" t="s">
        <v>2827</v>
      </c>
      <c r="G625" s="11" t="s">
        <v>2601</v>
      </c>
      <c r="H625" s="11" t="s">
        <v>2828</v>
      </c>
      <c r="I625" s="8"/>
      <c r="J625" s="11" t="s">
        <v>218</v>
      </c>
      <c r="K625" s="11" t="s">
        <v>2829</v>
      </c>
      <c r="L625" s="24" t="s">
        <v>2830</v>
      </c>
      <c r="M625" s="8" t="s">
        <v>2831</v>
      </c>
      <c r="N625" s="11" t="s">
        <v>2485</v>
      </c>
      <c r="O625" s="11" t="s">
        <v>77</v>
      </c>
      <c r="P625" s="12" t="n">
        <v>42333</v>
      </c>
      <c r="Q625" s="8" t="s">
        <v>2832</v>
      </c>
      <c r="R625" s="8" t="n">
        <v>3000</v>
      </c>
      <c r="S625" s="11" t="s">
        <v>2128</v>
      </c>
      <c r="T625" s="11" t="s">
        <v>2157</v>
      </c>
      <c r="U625" s="30"/>
      <c r="V625" s="11" t="s">
        <v>2375</v>
      </c>
      <c r="W625" s="11" t="s">
        <v>2376</v>
      </c>
      <c r="X625" s="11" t="s">
        <v>77</v>
      </c>
      <c r="Y625" s="12" t="n">
        <v>43067</v>
      </c>
    </row>
    <row r="626" s="1" customFormat="true" ht="25" hidden="false" customHeight="true" outlineLevel="0" collapsed="false">
      <c r="A626" s="8" t="n">
        <v>625</v>
      </c>
      <c r="B626" s="8" t="n">
        <v>2015</v>
      </c>
      <c r="C626" s="11" t="s">
        <v>67</v>
      </c>
      <c r="D626" s="11" t="s">
        <v>68</v>
      </c>
      <c r="E626" s="11" t="s">
        <v>69</v>
      </c>
      <c r="F626" s="11" t="s">
        <v>2833</v>
      </c>
      <c r="G626" s="11" t="s">
        <v>2601</v>
      </c>
      <c r="H626" s="11" t="s">
        <v>2834</v>
      </c>
      <c r="I626" s="8"/>
      <c r="J626" s="11" t="s">
        <v>113</v>
      </c>
      <c r="K626" s="11" t="s">
        <v>2220</v>
      </c>
      <c r="L626" s="24" t="s">
        <v>2835</v>
      </c>
      <c r="M626" s="8" t="s">
        <v>2836</v>
      </c>
      <c r="N626" s="11" t="s">
        <v>2485</v>
      </c>
      <c r="O626" s="11" t="s">
        <v>77</v>
      </c>
      <c r="P626" s="12" t="n">
        <v>42333</v>
      </c>
      <c r="Q626" s="8" t="s">
        <v>2837</v>
      </c>
      <c r="R626" s="8" t="n">
        <v>3000</v>
      </c>
      <c r="S626" s="11" t="s">
        <v>2128</v>
      </c>
      <c r="T626" s="11" t="s">
        <v>2525</v>
      </c>
      <c r="U626" s="30"/>
      <c r="V626" s="11" t="s">
        <v>2375</v>
      </c>
      <c r="W626" s="11" t="s">
        <v>2376</v>
      </c>
      <c r="X626" s="11" t="s">
        <v>77</v>
      </c>
      <c r="Y626" s="12" t="n">
        <v>43067</v>
      </c>
    </row>
    <row r="627" s="1" customFormat="true" ht="25" hidden="false" customHeight="true" outlineLevel="0" collapsed="false">
      <c r="A627" s="8" t="n">
        <v>626</v>
      </c>
      <c r="B627" s="8" t="n">
        <v>2015</v>
      </c>
      <c r="C627" s="11" t="s">
        <v>67</v>
      </c>
      <c r="D627" s="11" t="s">
        <v>68</v>
      </c>
      <c r="E627" s="11" t="s">
        <v>69</v>
      </c>
      <c r="F627" s="11" t="s">
        <v>2838</v>
      </c>
      <c r="G627" s="11" t="s">
        <v>2601</v>
      </c>
      <c r="H627" s="11" t="s">
        <v>2839</v>
      </c>
      <c r="I627" s="8"/>
      <c r="J627" s="11" t="s">
        <v>113</v>
      </c>
      <c r="K627" s="11" t="s">
        <v>2220</v>
      </c>
      <c r="L627" s="24" t="s">
        <v>2840</v>
      </c>
      <c r="M627" s="8" t="s">
        <v>2841</v>
      </c>
      <c r="N627" s="11" t="s">
        <v>2485</v>
      </c>
      <c r="O627" s="11" t="s">
        <v>77</v>
      </c>
      <c r="P627" s="12" t="n">
        <v>42333</v>
      </c>
      <c r="Q627" s="8" t="s">
        <v>2842</v>
      </c>
      <c r="R627" s="8" t="n">
        <v>3000</v>
      </c>
      <c r="S627" s="11" t="s">
        <v>2128</v>
      </c>
      <c r="T627" s="11" t="s">
        <v>1686</v>
      </c>
      <c r="U627" s="30"/>
      <c r="V627" s="11" t="s">
        <v>2493</v>
      </c>
      <c r="W627" s="11" t="s">
        <v>2494</v>
      </c>
      <c r="X627" s="11" t="s">
        <v>77</v>
      </c>
      <c r="Y627" s="12" t="n">
        <v>43473</v>
      </c>
    </row>
    <row r="628" s="1" customFormat="true" ht="25" hidden="false" customHeight="true" outlineLevel="0" collapsed="false">
      <c r="A628" s="8" t="n">
        <v>627</v>
      </c>
      <c r="B628" s="8" t="n">
        <v>2015</v>
      </c>
      <c r="C628" s="11" t="s">
        <v>67</v>
      </c>
      <c r="D628" s="11" t="s">
        <v>68</v>
      </c>
      <c r="E628" s="11" t="s">
        <v>69</v>
      </c>
      <c r="F628" s="11" t="s">
        <v>2843</v>
      </c>
      <c r="G628" s="11" t="s">
        <v>2601</v>
      </c>
      <c r="H628" s="11" t="s">
        <v>2844</v>
      </c>
      <c r="I628" s="8"/>
      <c r="J628" s="11" t="s">
        <v>113</v>
      </c>
      <c r="K628" s="11" t="s">
        <v>2516</v>
      </c>
      <c r="L628" s="24" t="s">
        <v>2845</v>
      </c>
      <c r="M628" s="8" t="s">
        <v>2846</v>
      </c>
      <c r="N628" s="11" t="s">
        <v>2485</v>
      </c>
      <c r="O628" s="11" t="s">
        <v>77</v>
      </c>
      <c r="P628" s="12" t="n">
        <v>42333</v>
      </c>
      <c r="Q628" s="8" t="s">
        <v>2847</v>
      </c>
      <c r="R628" s="8" t="n">
        <v>3000</v>
      </c>
      <c r="S628" s="11" t="s">
        <v>2128</v>
      </c>
      <c r="T628" s="11" t="s">
        <v>2525</v>
      </c>
      <c r="U628" s="30"/>
      <c r="V628" s="11" t="s">
        <v>2375</v>
      </c>
      <c r="W628" s="11" t="s">
        <v>2376</v>
      </c>
      <c r="X628" s="11" t="s">
        <v>77</v>
      </c>
      <c r="Y628" s="12" t="n">
        <v>43067</v>
      </c>
    </row>
    <row r="629" s="1" customFormat="true" ht="25" hidden="false" customHeight="true" outlineLevel="0" collapsed="false">
      <c r="A629" s="8" t="n">
        <v>628</v>
      </c>
      <c r="B629" s="8" t="n">
        <v>2015</v>
      </c>
      <c r="C629" s="11" t="s">
        <v>67</v>
      </c>
      <c r="D629" s="11" t="s">
        <v>68</v>
      </c>
      <c r="E629" s="11" t="s">
        <v>69</v>
      </c>
      <c r="F629" s="10" t="s">
        <v>2848</v>
      </c>
      <c r="G629" s="11" t="s">
        <v>2601</v>
      </c>
      <c r="H629" s="11" t="s">
        <v>1559</v>
      </c>
      <c r="I629" s="8"/>
      <c r="J629" s="11" t="s">
        <v>2521</v>
      </c>
      <c r="K629" s="11" t="s">
        <v>2849</v>
      </c>
      <c r="L629" s="28" t="s">
        <v>2850</v>
      </c>
      <c r="M629" s="8" t="s">
        <v>2851</v>
      </c>
      <c r="N629" s="11" t="s">
        <v>2485</v>
      </c>
      <c r="O629" s="11" t="s">
        <v>77</v>
      </c>
      <c r="P629" s="12" t="n">
        <v>42333</v>
      </c>
      <c r="Q629" s="8" t="s">
        <v>2852</v>
      </c>
      <c r="R629" s="8" t="n">
        <v>3000</v>
      </c>
      <c r="S629" s="11" t="s">
        <v>2128</v>
      </c>
      <c r="T629" s="11" t="s">
        <v>1686</v>
      </c>
      <c r="U629" s="30"/>
      <c r="V629" s="11" t="s">
        <v>2493</v>
      </c>
      <c r="W629" s="11" t="s">
        <v>2494</v>
      </c>
      <c r="X629" s="11" t="s">
        <v>77</v>
      </c>
      <c r="Y629" s="12" t="n">
        <v>43473</v>
      </c>
    </row>
    <row r="630" s="1" customFormat="true" ht="25" hidden="false" customHeight="true" outlineLevel="0" collapsed="false">
      <c r="A630" s="8" t="n">
        <v>629</v>
      </c>
      <c r="B630" s="8" t="n">
        <v>2015</v>
      </c>
      <c r="C630" s="11" t="s">
        <v>67</v>
      </c>
      <c r="D630" s="11" t="s">
        <v>68</v>
      </c>
      <c r="E630" s="11" t="s">
        <v>69</v>
      </c>
      <c r="F630" s="11" t="s">
        <v>2853</v>
      </c>
      <c r="G630" s="11" t="s">
        <v>2601</v>
      </c>
      <c r="H630" s="11" t="s">
        <v>2854</v>
      </c>
      <c r="I630" s="8"/>
      <c r="J630" s="11" t="s">
        <v>2521</v>
      </c>
      <c r="K630" s="8"/>
      <c r="L630" s="28" t="s">
        <v>2855</v>
      </c>
      <c r="M630" s="8" t="s">
        <v>2856</v>
      </c>
      <c r="N630" s="11" t="s">
        <v>2485</v>
      </c>
      <c r="O630" s="11" t="s">
        <v>77</v>
      </c>
      <c r="P630" s="12" t="n">
        <v>42333</v>
      </c>
      <c r="Q630" s="8" t="s">
        <v>2857</v>
      </c>
      <c r="R630" s="8" t="n">
        <v>3000</v>
      </c>
      <c r="S630" s="11" t="s">
        <v>2128</v>
      </c>
      <c r="T630" s="11" t="s">
        <v>2858</v>
      </c>
      <c r="U630" s="30"/>
      <c r="V630" s="11" t="s">
        <v>2534</v>
      </c>
      <c r="W630" s="8"/>
      <c r="X630" s="8"/>
      <c r="Y630" s="8"/>
    </row>
    <row r="631" s="1" customFormat="true" ht="25" hidden="false" customHeight="true" outlineLevel="0" collapsed="false">
      <c r="A631" s="8" t="n">
        <v>630</v>
      </c>
      <c r="B631" s="8" t="n">
        <v>2015</v>
      </c>
      <c r="C631" s="11" t="s">
        <v>67</v>
      </c>
      <c r="D631" s="11" t="s">
        <v>68</v>
      </c>
      <c r="E631" s="11" t="s">
        <v>69</v>
      </c>
      <c r="F631" s="10" t="s">
        <v>2859</v>
      </c>
      <c r="G631" s="10" t="s">
        <v>2601</v>
      </c>
      <c r="H631" s="10" t="s">
        <v>1453</v>
      </c>
      <c r="I631" s="30"/>
      <c r="J631" s="10" t="s">
        <v>88</v>
      </c>
      <c r="K631" s="10" t="s">
        <v>2622</v>
      </c>
      <c r="L631" s="28" t="s">
        <v>2860</v>
      </c>
      <c r="M631" s="8" t="s">
        <v>2861</v>
      </c>
      <c r="N631" s="11" t="s">
        <v>2485</v>
      </c>
      <c r="O631" s="11" t="s">
        <v>77</v>
      </c>
      <c r="P631" s="12" t="n">
        <v>42333</v>
      </c>
      <c r="Q631" s="8" t="s">
        <v>2862</v>
      </c>
      <c r="R631" s="8" t="n">
        <v>3000</v>
      </c>
      <c r="S631" s="11" t="s">
        <v>2128</v>
      </c>
      <c r="T631" s="11" t="s">
        <v>2525</v>
      </c>
      <c r="U631" s="10" t="s">
        <v>2863</v>
      </c>
      <c r="V631" s="11" t="s">
        <v>2493</v>
      </c>
      <c r="W631" s="11" t="s">
        <v>2494</v>
      </c>
      <c r="X631" s="11" t="s">
        <v>77</v>
      </c>
      <c r="Y631" s="12" t="n">
        <v>43473</v>
      </c>
    </row>
    <row r="632" s="1" customFormat="true" ht="25" hidden="false" customHeight="true" outlineLevel="0" collapsed="false">
      <c r="A632" s="8" t="n">
        <v>631</v>
      </c>
      <c r="B632" s="8" t="n">
        <v>2016</v>
      </c>
      <c r="C632" s="11" t="s">
        <v>67</v>
      </c>
      <c r="D632" s="11" t="s">
        <v>68</v>
      </c>
      <c r="E632" s="11" t="s">
        <v>69</v>
      </c>
      <c r="F632" s="10" t="s">
        <v>2864</v>
      </c>
      <c r="G632" s="10" t="s">
        <v>2482</v>
      </c>
      <c r="H632" s="10" t="s">
        <v>2865</v>
      </c>
      <c r="I632" s="30"/>
      <c r="J632" s="10" t="s">
        <v>141</v>
      </c>
      <c r="K632" s="10" t="s">
        <v>2628</v>
      </c>
      <c r="L632" s="28" t="s">
        <v>2866</v>
      </c>
      <c r="M632" s="8" t="s">
        <v>2867</v>
      </c>
      <c r="N632" s="11" t="s">
        <v>2868</v>
      </c>
      <c r="O632" s="11" t="s">
        <v>77</v>
      </c>
      <c r="P632" s="12" t="n">
        <v>42744</v>
      </c>
      <c r="Q632" s="8" t="s">
        <v>2869</v>
      </c>
      <c r="R632" s="8" t="n">
        <v>20000</v>
      </c>
      <c r="S632" s="11" t="s">
        <v>2128</v>
      </c>
      <c r="T632" s="11" t="s">
        <v>2499</v>
      </c>
      <c r="U632" s="30"/>
      <c r="V632" s="11" t="s">
        <v>2870</v>
      </c>
      <c r="W632" s="8"/>
      <c r="X632" s="8"/>
      <c r="Y632" s="8"/>
    </row>
    <row r="633" s="1" customFormat="true" ht="25" hidden="false" customHeight="true" outlineLevel="0" collapsed="false">
      <c r="A633" s="8" t="n">
        <v>632</v>
      </c>
      <c r="B633" s="8" t="n">
        <v>2016</v>
      </c>
      <c r="C633" s="11" t="s">
        <v>67</v>
      </c>
      <c r="D633" s="11" t="s">
        <v>68</v>
      </c>
      <c r="E633" s="11" t="s">
        <v>69</v>
      </c>
      <c r="F633" s="10" t="s">
        <v>2871</v>
      </c>
      <c r="G633" s="10" t="s">
        <v>2482</v>
      </c>
      <c r="H633" s="10" t="s">
        <v>146</v>
      </c>
      <c r="I633" s="30"/>
      <c r="J633" s="10" t="s">
        <v>1386</v>
      </c>
      <c r="K633" s="10" t="s">
        <v>1970</v>
      </c>
      <c r="L633" s="28" t="s">
        <v>2872</v>
      </c>
      <c r="M633" s="8" t="s">
        <v>2873</v>
      </c>
      <c r="N633" s="11" t="s">
        <v>2868</v>
      </c>
      <c r="O633" s="11" t="s">
        <v>77</v>
      </c>
      <c r="P633" s="12" t="n">
        <v>42744</v>
      </c>
      <c r="Q633" s="8" t="s">
        <v>2874</v>
      </c>
      <c r="R633" s="8" t="n">
        <v>20000</v>
      </c>
      <c r="S633" s="11" t="s">
        <v>2128</v>
      </c>
      <c r="T633" s="11" t="s">
        <v>2504</v>
      </c>
      <c r="U633" s="30"/>
      <c r="V633" s="11" t="s">
        <v>2870</v>
      </c>
      <c r="W633" s="8"/>
      <c r="X633" s="8"/>
      <c r="Y633" s="8"/>
    </row>
    <row r="634" s="1" customFormat="true" ht="25" hidden="false" customHeight="true" outlineLevel="0" collapsed="false">
      <c r="A634" s="8" t="n">
        <v>633</v>
      </c>
      <c r="B634" s="8" t="n">
        <v>2016</v>
      </c>
      <c r="C634" s="11" t="s">
        <v>67</v>
      </c>
      <c r="D634" s="11" t="s">
        <v>68</v>
      </c>
      <c r="E634" s="11" t="s">
        <v>69</v>
      </c>
      <c r="F634" s="10" t="s">
        <v>2875</v>
      </c>
      <c r="G634" s="10" t="s">
        <v>2482</v>
      </c>
      <c r="H634" s="10" t="s">
        <v>2876</v>
      </c>
      <c r="I634" s="30"/>
      <c r="J634" s="10" t="s">
        <v>73</v>
      </c>
      <c r="K634" s="10" t="s">
        <v>2143</v>
      </c>
      <c r="L634" s="28" t="s">
        <v>2877</v>
      </c>
      <c r="M634" s="8" t="s">
        <v>2878</v>
      </c>
      <c r="N634" s="11" t="s">
        <v>2868</v>
      </c>
      <c r="O634" s="11" t="s">
        <v>77</v>
      </c>
      <c r="P634" s="12" t="n">
        <v>42744</v>
      </c>
      <c r="Q634" s="8" t="s">
        <v>2879</v>
      </c>
      <c r="R634" s="8" t="n">
        <v>20000</v>
      </c>
      <c r="S634" s="11" t="s">
        <v>2128</v>
      </c>
      <c r="T634" s="11" t="s">
        <v>2504</v>
      </c>
      <c r="U634" s="30"/>
      <c r="V634" s="11" t="s">
        <v>2493</v>
      </c>
      <c r="W634" s="11" t="s">
        <v>2494</v>
      </c>
      <c r="X634" s="11" t="s">
        <v>77</v>
      </c>
      <c r="Y634" s="12" t="n">
        <v>43473</v>
      </c>
    </row>
    <row r="635" s="1" customFormat="true" ht="25" hidden="false" customHeight="true" outlineLevel="0" collapsed="false">
      <c r="A635" s="8" t="n">
        <v>634</v>
      </c>
      <c r="B635" s="8" t="n">
        <v>2016</v>
      </c>
      <c r="C635" s="11" t="s">
        <v>67</v>
      </c>
      <c r="D635" s="11" t="s">
        <v>68</v>
      </c>
      <c r="E635" s="11" t="s">
        <v>69</v>
      </c>
      <c r="F635" s="10" t="s">
        <v>2880</v>
      </c>
      <c r="G635" s="10" t="s">
        <v>2482</v>
      </c>
      <c r="H635" s="10" t="s">
        <v>776</v>
      </c>
      <c r="I635" s="30"/>
      <c r="J635" s="10" t="s">
        <v>186</v>
      </c>
      <c r="K635" s="10" t="s">
        <v>2256</v>
      </c>
      <c r="L635" s="28" t="s">
        <v>2881</v>
      </c>
      <c r="M635" s="8" t="s">
        <v>2882</v>
      </c>
      <c r="N635" s="11" t="s">
        <v>2868</v>
      </c>
      <c r="O635" s="11" t="s">
        <v>77</v>
      </c>
      <c r="P635" s="12" t="n">
        <v>42744</v>
      </c>
      <c r="Q635" s="8" t="s">
        <v>2883</v>
      </c>
      <c r="R635" s="8" t="n">
        <v>20000</v>
      </c>
      <c r="S635" s="11" t="s">
        <v>2128</v>
      </c>
      <c r="T635" s="11" t="s">
        <v>2504</v>
      </c>
      <c r="U635" s="30"/>
      <c r="V635" s="11" t="s">
        <v>2870</v>
      </c>
      <c r="W635" s="8"/>
      <c r="X635" s="8"/>
      <c r="Y635" s="8"/>
    </row>
    <row r="636" s="1" customFormat="true" ht="25" hidden="false" customHeight="true" outlineLevel="0" collapsed="false">
      <c r="A636" s="8" t="n">
        <v>635</v>
      </c>
      <c r="B636" s="8" t="n">
        <v>2016</v>
      </c>
      <c r="C636" s="11" t="s">
        <v>67</v>
      </c>
      <c r="D636" s="11" t="s">
        <v>68</v>
      </c>
      <c r="E636" s="11" t="s">
        <v>69</v>
      </c>
      <c r="F636" s="10" t="s">
        <v>2884</v>
      </c>
      <c r="G636" s="10" t="s">
        <v>2482</v>
      </c>
      <c r="H636" s="10" t="s">
        <v>200</v>
      </c>
      <c r="I636" s="30"/>
      <c r="J636" s="10" t="s">
        <v>196</v>
      </c>
      <c r="K636" s="10" t="s">
        <v>2426</v>
      </c>
      <c r="L636" s="28" t="s">
        <v>2885</v>
      </c>
      <c r="M636" s="8" t="s">
        <v>2886</v>
      </c>
      <c r="N636" s="11" t="s">
        <v>2868</v>
      </c>
      <c r="O636" s="11" t="s">
        <v>77</v>
      </c>
      <c r="P636" s="12" t="n">
        <v>42744</v>
      </c>
      <c r="Q636" s="8" t="s">
        <v>2887</v>
      </c>
      <c r="R636" s="8" t="n">
        <v>20000</v>
      </c>
      <c r="S636" s="11" t="s">
        <v>2128</v>
      </c>
      <c r="T636" s="11" t="s">
        <v>2157</v>
      </c>
      <c r="U636" s="30"/>
      <c r="V636" s="11" t="s">
        <v>2870</v>
      </c>
      <c r="W636" s="8"/>
      <c r="X636" s="8"/>
      <c r="Y636" s="8"/>
    </row>
    <row r="637" s="1" customFormat="true" ht="25" hidden="false" customHeight="true" outlineLevel="0" collapsed="false">
      <c r="A637" s="8" t="n">
        <v>636</v>
      </c>
      <c r="B637" s="8" t="n">
        <v>2016</v>
      </c>
      <c r="C637" s="11" t="s">
        <v>67</v>
      </c>
      <c r="D637" s="11" t="s">
        <v>68</v>
      </c>
      <c r="E637" s="11" t="s">
        <v>69</v>
      </c>
      <c r="F637" s="10" t="s">
        <v>2888</v>
      </c>
      <c r="G637" s="10" t="s">
        <v>2482</v>
      </c>
      <c r="H637" s="10" t="s">
        <v>1066</v>
      </c>
      <c r="I637" s="30"/>
      <c r="J637" s="10" t="s">
        <v>113</v>
      </c>
      <c r="K637" s="10" t="s">
        <v>2220</v>
      </c>
      <c r="L637" s="28" t="s">
        <v>2889</v>
      </c>
      <c r="M637" s="8" t="s">
        <v>2890</v>
      </c>
      <c r="N637" s="11" t="s">
        <v>2868</v>
      </c>
      <c r="O637" s="11" t="s">
        <v>77</v>
      </c>
      <c r="P637" s="12" t="n">
        <v>42744</v>
      </c>
      <c r="Q637" s="11" t="s">
        <v>2891</v>
      </c>
      <c r="R637" s="8" t="n">
        <v>20000</v>
      </c>
      <c r="S637" s="11" t="s">
        <v>2128</v>
      </c>
      <c r="T637" s="11" t="s">
        <v>2499</v>
      </c>
      <c r="U637" s="30"/>
      <c r="V637" s="11" t="s">
        <v>2870</v>
      </c>
      <c r="W637" s="8"/>
      <c r="X637" s="8"/>
      <c r="Y637" s="8"/>
    </row>
    <row r="638" s="1" customFormat="true" ht="25" hidden="false" customHeight="true" outlineLevel="0" collapsed="false">
      <c r="A638" s="8" t="n">
        <v>637</v>
      </c>
      <c r="B638" s="8" t="n">
        <v>2016</v>
      </c>
      <c r="C638" s="11" t="s">
        <v>67</v>
      </c>
      <c r="D638" s="11" t="s">
        <v>68</v>
      </c>
      <c r="E638" s="11" t="s">
        <v>69</v>
      </c>
      <c r="F638" s="10" t="s">
        <v>2892</v>
      </c>
      <c r="G638" s="10" t="s">
        <v>2482</v>
      </c>
      <c r="H638" s="10" t="s">
        <v>2893</v>
      </c>
      <c r="I638" s="30"/>
      <c r="J638" s="10" t="s">
        <v>113</v>
      </c>
      <c r="K638" s="10" t="s">
        <v>2220</v>
      </c>
      <c r="L638" s="28" t="s">
        <v>2894</v>
      </c>
      <c r="M638" s="8" t="s">
        <v>2895</v>
      </c>
      <c r="N638" s="11" t="s">
        <v>2868</v>
      </c>
      <c r="O638" s="11" t="s">
        <v>77</v>
      </c>
      <c r="P638" s="12" t="n">
        <v>42744</v>
      </c>
      <c r="Q638" s="11" t="s">
        <v>2891</v>
      </c>
      <c r="R638" s="8" t="n">
        <v>20000</v>
      </c>
      <c r="S638" s="11" t="s">
        <v>2128</v>
      </c>
      <c r="T638" s="11" t="s">
        <v>2499</v>
      </c>
      <c r="U638" s="30"/>
      <c r="V638" s="11" t="s">
        <v>2493</v>
      </c>
      <c r="W638" s="11" t="s">
        <v>2494</v>
      </c>
      <c r="X638" s="11" t="s">
        <v>77</v>
      </c>
      <c r="Y638" s="12" t="n">
        <v>43473</v>
      </c>
    </row>
    <row r="639" s="1" customFormat="true" ht="25" hidden="false" customHeight="true" outlineLevel="0" collapsed="false">
      <c r="A639" s="8" t="n">
        <v>638</v>
      </c>
      <c r="B639" s="8" t="n">
        <v>2016</v>
      </c>
      <c r="C639" s="11" t="s">
        <v>67</v>
      </c>
      <c r="D639" s="11" t="s">
        <v>68</v>
      </c>
      <c r="E639" s="11" t="s">
        <v>69</v>
      </c>
      <c r="F639" s="11" t="s">
        <v>2896</v>
      </c>
      <c r="G639" s="10" t="s">
        <v>2897</v>
      </c>
      <c r="H639" s="9" t="s">
        <v>2898</v>
      </c>
      <c r="I639" s="9"/>
      <c r="J639" s="11" t="s">
        <v>2899</v>
      </c>
      <c r="K639" s="9" t="s">
        <v>1970</v>
      </c>
      <c r="L639" s="24" t="s">
        <v>2900</v>
      </c>
      <c r="M639" s="8" t="s">
        <v>2901</v>
      </c>
      <c r="N639" s="11" t="s">
        <v>2868</v>
      </c>
      <c r="O639" s="11" t="s">
        <v>77</v>
      </c>
      <c r="P639" s="12" t="n">
        <v>42744</v>
      </c>
      <c r="Q639" s="8" t="s">
        <v>2902</v>
      </c>
      <c r="R639" s="8" t="n">
        <v>20000</v>
      </c>
      <c r="S639" s="11" t="s">
        <v>2128</v>
      </c>
      <c r="T639" s="11" t="s">
        <v>2157</v>
      </c>
      <c r="U639" s="30"/>
      <c r="V639" s="11" t="s">
        <v>2870</v>
      </c>
      <c r="W639" s="8"/>
      <c r="X639" s="8"/>
      <c r="Y639" s="8"/>
    </row>
    <row r="640" s="1" customFormat="true" ht="25" hidden="false" customHeight="true" outlineLevel="0" collapsed="false">
      <c r="A640" s="8" t="n">
        <v>639</v>
      </c>
      <c r="B640" s="8" t="n">
        <v>2016</v>
      </c>
      <c r="C640" s="11" t="s">
        <v>67</v>
      </c>
      <c r="D640" s="11" t="s">
        <v>68</v>
      </c>
      <c r="E640" s="11" t="s">
        <v>69</v>
      </c>
      <c r="F640" s="10" t="s">
        <v>2903</v>
      </c>
      <c r="G640" s="10" t="s">
        <v>2904</v>
      </c>
      <c r="H640" s="10" t="s">
        <v>2905</v>
      </c>
      <c r="I640" s="30"/>
      <c r="J640" s="10" t="s">
        <v>2476</v>
      </c>
      <c r="K640" s="10" t="s">
        <v>1970</v>
      </c>
      <c r="L640" s="28" t="s">
        <v>2906</v>
      </c>
      <c r="M640" s="8" t="s">
        <v>2907</v>
      </c>
      <c r="N640" s="11" t="s">
        <v>2868</v>
      </c>
      <c r="O640" s="11" t="s">
        <v>77</v>
      </c>
      <c r="P640" s="12" t="n">
        <v>42744</v>
      </c>
      <c r="Q640" s="8" t="s">
        <v>2908</v>
      </c>
      <c r="R640" s="8" t="n">
        <v>5000</v>
      </c>
      <c r="S640" s="11" t="s">
        <v>2128</v>
      </c>
      <c r="T640" s="11" t="s">
        <v>2157</v>
      </c>
      <c r="U640" s="30"/>
      <c r="V640" s="11" t="s">
        <v>2870</v>
      </c>
      <c r="W640" s="8"/>
      <c r="X640" s="8"/>
      <c r="Y640" s="8"/>
    </row>
    <row r="641" s="1" customFormat="true" ht="25" hidden="false" customHeight="true" outlineLevel="0" collapsed="false">
      <c r="A641" s="8" t="n">
        <v>640</v>
      </c>
      <c r="B641" s="8" t="n">
        <v>2016</v>
      </c>
      <c r="C641" s="11" t="s">
        <v>67</v>
      </c>
      <c r="D641" s="11" t="s">
        <v>68</v>
      </c>
      <c r="E641" s="11" t="s">
        <v>69</v>
      </c>
      <c r="F641" s="10" t="s">
        <v>2909</v>
      </c>
      <c r="G641" s="10" t="s">
        <v>2910</v>
      </c>
      <c r="H641" s="10" t="s">
        <v>2911</v>
      </c>
      <c r="I641" s="30"/>
      <c r="J641" s="10" t="s">
        <v>113</v>
      </c>
      <c r="K641" s="10" t="s">
        <v>1970</v>
      </c>
      <c r="L641" s="28" t="s">
        <v>2912</v>
      </c>
      <c r="M641" s="8" t="s">
        <v>2913</v>
      </c>
      <c r="N641" s="11" t="s">
        <v>2868</v>
      </c>
      <c r="O641" s="11" t="s">
        <v>77</v>
      </c>
      <c r="P641" s="12" t="n">
        <v>42744</v>
      </c>
      <c r="Q641" s="8" t="s">
        <v>2914</v>
      </c>
      <c r="R641" s="8" t="n">
        <v>20000</v>
      </c>
      <c r="S641" s="11" t="s">
        <v>2128</v>
      </c>
      <c r="T641" s="11" t="s">
        <v>2157</v>
      </c>
      <c r="U641" s="30"/>
      <c r="V641" s="11" t="s">
        <v>2870</v>
      </c>
      <c r="W641" s="8"/>
      <c r="X641" s="8"/>
      <c r="Y641" s="8"/>
    </row>
    <row r="642" s="1" customFormat="true" ht="25" hidden="false" customHeight="true" outlineLevel="0" collapsed="false">
      <c r="A642" s="8" t="n">
        <v>641</v>
      </c>
      <c r="B642" s="8" t="n">
        <v>2016</v>
      </c>
      <c r="C642" s="11" t="s">
        <v>67</v>
      </c>
      <c r="D642" s="11" t="s">
        <v>68</v>
      </c>
      <c r="E642" s="11" t="s">
        <v>69</v>
      </c>
      <c r="F642" s="10" t="s">
        <v>2915</v>
      </c>
      <c r="G642" s="10" t="s">
        <v>2916</v>
      </c>
      <c r="H642" s="10" t="s">
        <v>212</v>
      </c>
      <c r="I642" s="30"/>
      <c r="J642" s="10" t="s">
        <v>213</v>
      </c>
      <c r="K642" s="10" t="s">
        <v>1970</v>
      </c>
      <c r="L642" s="28" t="s">
        <v>2917</v>
      </c>
      <c r="M642" s="8" t="s">
        <v>2918</v>
      </c>
      <c r="N642" s="11" t="s">
        <v>2868</v>
      </c>
      <c r="O642" s="11" t="s">
        <v>77</v>
      </c>
      <c r="P642" s="12" t="n">
        <v>42744</v>
      </c>
      <c r="Q642" s="8" t="s">
        <v>2919</v>
      </c>
      <c r="R642" s="8" t="n">
        <v>5000</v>
      </c>
      <c r="S642" s="11" t="s">
        <v>2128</v>
      </c>
      <c r="T642" s="11" t="s">
        <v>2157</v>
      </c>
      <c r="U642" s="30"/>
      <c r="V642" s="11" t="s">
        <v>2870</v>
      </c>
      <c r="W642" s="8"/>
      <c r="X642" s="8"/>
      <c r="Y642" s="8"/>
    </row>
    <row r="643" s="1" customFormat="true" ht="25" hidden="false" customHeight="true" outlineLevel="0" collapsed="false">
      <c r="A643" s="8" t="n">
        <v>642</v>
      </c>
      <c r="B643" s="8" t="n">
        <v>2016</v>
      </c>
      <c r="C643" s="11" t="s">
        <v>67</v>
      </c>
      <c r="D643" s="11" t="s">
        <v>68</v>
      </c>
      <c r="E643" s="11" t="s">
        <v>69</v>
      </c>
      <c r="F643" s="10" t="s">
        <v>2920</v>
      </c>
      <c r="G643" s="10" t="s">
        <v>2921</v>
      </c>
      <c r="H643" s="10" t="s">
        <v>1435</v>
      </c>
      <c r="I643" s="30"/>
      <c r="J643" s="10" t="s">
        <v>168</v>
      </c>
      <c r="K643" s="10" t="s">
        <v>2291</v>
      </c>
      <c r="L643" s="28" t="s">
        <v>2229</v>
      </c>
      <c r="M643" s="8" t="s">
        <v>2922</v>
      </c>
      <c r="N643" s="11" t="s">
        <v>2868</v>
      </c>
      <c r="O643" s="11" t="s">
        <v>77</v>
      </c>
      <c r="P643" s="12" t="n">
        <v>42744</v>
      </c>
      <c r="Q643" s="8" t="s">
        <v>2923</v>
      </c>
      <c r="R643" s="8" t="n">
        <v>5000</v>
      </c>
      <c r="S643" s="11" t="s">
        <v>2128</v>
      </c>
      <c r="T643" s="11" t="s">
        <v>2499</v>
      </c>
      <c r="U643" s="30"/>
      <c r="V643" s="11" t="s">
        <v>2493</v>
      </c>
      <c r="W643" s="11" t="s">
        <v>2494</v>
      </c>
      <c r="X643" s="11" t="s">
        <v>77</v>
      </c>
      <c r="Y643" s="12" t="n">
        <v>43473</v>
      </c>
    </row>
    <row r="644" s="1" customFormat="true" ht="25" hidden="false" customHeight="true" outlineLevel="0" collapsed="false">
      <c r="A644" s="8" t="n">
        <v>643</v>
      </c>
      <c r="B644" s="8" t="n">
        <v>2016</v>
      </c>
      <c r="C644" s="11" t="s">
        <v>67</v>
      </c>
      <c r="D644" s="11" t="s">
        <v>68</v>
      </c>
      <c r="E644" s="11" t="s">
        <v>69</v>
      </c>
      <c r="F644" s="10" t="s">
        <v>2924</v>
      </c>
      <c r="G644" s="10" t="s">
        <v>2601</v>
      </c>
      <c r="H644" s="10" t="s">
        <v>1368</v>
      </c>
      <c r="I644" s="30"/>
      <c r="J644" s="10" t="s">
        <v>88</v>
      </c>
      <c r="K644" s="10" t="s">
        <v>2622</v>
      </c>
      <c r="L644" s="28" t="s">
        <v>2925</v>
      </c>
      <c r="M644" s="8" t="s">
        <v>2926</v>
      </c>
      <c r="N644" s="11" t="s">
        <v>2868</v>
      </c>
      <c r="O644" s="11" t="s">
        <v>77</v>
      </c>
      <c r="P644" s="12" t="n">
        <v>42744</v>
      </c>
      <c r="Q644" s="8" t="s">
        <v>2927</v>
      </c>
      <c r="R644" s="8" t="n">
        <v>5000</v>
      </c>
      <c r="S644" s="11" t="s">
        <v>2128</v>
      </c>
      <c r="T644" s="11" t="s">
        <v>2504</v>
      </c>
      <c r="U644" s="30"/>
      <c r="V644" s="11" t="s">
        <v>2493</v>
      </c>
      <c r="W644" s="11" t="s">
        <v>2494</v>
      </c>
      <c r="X644" s="11" t="s">
        <v>77</v>
      </c>
      <c r="Y644" s="12" t="n">
        <v>43473</v>
      </c>
    </row>
    <row r="645" s="1" customFormat="true" ht="25" hidden="false" customHeight="true" outlineLevel="0" collapsed="false">
      <c r="A645" s="8" t="n">
        <v>644</v>
      </c>
      <c r="B645" s="8" t="n">
        <v>2016</v>
      </c>
      <c r="C645" s="11" t="s">
        <v>67</v>
      </c>
      <c r="D645" s="11" t="s">
        <v>68</v>
      </c>
      <c r="E645" s="11" t="s">
        <v>69</v>
      </c>
      <c r="F645" s="10" t="s">
        <v>2928</v>
      </c>
      <c r="G645" s="10" t="s">
        <v>2601</v>
      </c>
      <c r="H645" s="10" t="s">
        <v>2929</v>
      </c>
      <c r="I645" s="30"/>
      <c r="J645" s="10" t="s">
        <v>88</v>
      </c>
      <c r="K645" s="10" t="s">
        <v>2607</v>
      </c>
      <c r="L645" s="28" t="s">
        <v>2930</v>
      </c>
      <c r="M645" s="8" t="s">
        <v>2931</v>
      </c>
      <c r="N645" s="11" t="s">
        <v>2868</v>
      </c>
      <c r="O645" s="11" t="s">
        <v>77</v>
      </c>
      <c r="P645" s="12" t="n">
        <v>42744</v>
      </c>
      <c r="Q645" s="8" t="s">
        <v>2932</v>
      </c>
      <c r="R645" s="8" t="n">
        <v>5000</v>
      </c>
      <c r="S645" s="11" t="s">
        <v>2128</v>
      </c>
      <c r="T645" s="11" t="s">
        <v>2504</v>
      </c>
      <c r="U645" s="30"/>
      <c r="V645" s="11" t="s">
        <v>2870</v>
      </c>
      <c r="W645" s="8"/>
      <c r="X645" s="8"/>
      <c r="Y645" s="8"/>
    </row>
    <row r="646" s="1" customFormat="true" ht="25" hidden="false" customHeight="true" outlineLevel="0" collapsed="false">
      <c r="A646" s="8" t="n">
        <v>645</v>
      </c>
      <c r="B646" s="8" t="n">
        <v>2016</v>
      </c>
      <c r="C646" s="11" t="s">
        <v>67</v>
      </c>
      <c r="D646" s="11" t="s">
        <v>68</v>
      </c>
      <c r="E646" s="11" t="s">
        <v>69</v>
      </c>
      <c r="F646" s="10" t="s">
        <v>2933</v>
      </c>
      <c r="G646" s="10" t="s">
        <v>2601</v>
      </c>
      <c r="H646" s="10" t="s">
        <v>1316</v>
      </c>
      <c r="I646" s="30"/>
      <c r="J646" s="10" t="s">
        <v>88</v>
      </c>
      <c r="K646" s="10" t="s">
        <v>2622</v>
      </c>
      <c r="L646" s="28" t="s">
        <v>2934</v>
      </c>
      <c r="M646" s="8" t="s">
        <v>2935</v>
      </c>
      <c r="N646" s="11" t="s">
        <v>2868</v>
      </c>
      <c r="O646" s="11" t="s">
        <v>77</v>
      </c>
      <c r="P646" s="12" t="n">
        <v>42744</v>
      </c>
      <c r="Q646" s="8" t="s">
        <v>2936</v>
      </c>
      <c r="R646" s="8" t="n">
        <v>5000</v>
      </c>
      <c r="S646" s="11" t="s">
        <v>2128</v>
      </c>
      <c r="T646" s="11" t="s">
        <v>2499</v>
      </c>
      <c r="U646" s="30"/>
      <c r="V646" s="11" t="s">
        <v>2493</v>
      </c>
      <c r="W646" s="11" t="s">
        <v>2494</v>
      </c>
      <c r="X646" s="11" t="s">
        <v>77</v>
      </c>
      <c r="Y646" s="12" t="n">
        <v>43473</v>
      </c>
    </row>
    <row r="647" s="1" customFormat="true" ht="25" hidden="false" customHeight="true" outlineLevel="0" collapsed="false">
      <c r="A647" s="8" t="n">
        <v>646</v>
      </c>
      <c r="B647" s="8" t="n">
        <v>2016</v>
      </c>
      <c r="C647" s="11" t="s">
        <v>67</v>
      </c>
      <c r="D647" s="11" t="s">
        <v>68</v>
      </c>
      <c r="E647" s="11" t="s">
        <v>69</v>
      </c>
      <c r="F647" s="10" t="s">
        <v>2937</v>
      </c>
      <c r="G647" s="10" t="s">
        <v>2601</v>
      </c>
      <c r="H647" s="10" t="s">
        <v>2938</v>
      </c>
      <c r="I647" s="30"/>
      <c r="J647" s="10" t="s">
        <v>88</v>
      </c>
      <c r="K647" s="10" t="s">
        <v>2325</v>
      </c>
      <c r="L647" s="28" t="s">
        <v>2939</v>
      </c>
      <c r="M647" s="8" t="s">
        <v>2940</v>
      </c>
      <c r="N647" s="11" t="s">
        <v>2868</v>
      </c>
      <c r="O647" s="11" t="s">
        <v>77</v>
      </c>
      <c r="P647" s="12" t="n">
        <v>42744</v>
      </c>
      <c r="Q647" s="8" t="s">
        <v>2941</v>
      </c>
      <c r="R647" s="8" t="n">
        <v>5000</v>
      </c>
      <c r="S647" s="11" t="s">
        <v>2128</v>
      </c>
      <c r="T647" s="11" t="s">
        <v>2555</v>
      </c>
      <c r="U647" s="30"/>
      <c r="V647" s="11" t="s">
        <v>2493</v>
      </c>
      <c r="W647" s="11" t="s">
        <v>2494</v>
      </c>
      <c r="X647" s="11" t="s">
        <v>77</v>
      </c>
      <c r="Y647" s="12" t="n">
        <v>43473</v>
      </c>
    </row>
    <row r="648" s="1" customFormat="true" ht="25" hidden="false" customHeight="true" outlineLevel="0" collapsed="false">
      <c r="A648" s="8" t="n">
        <v>647</v>
      </c>
      <c r="B648" s="8" t="n">
        <v>2016</v>
      </c>
      <c r="C648" s="11" t="s">
        <v>67</v>
      </c>
      <c r="D648" s="11" t="s">
        <v>68</v>
      </c>
      <c r="E648" s="11" t="s">
        <v>69</v>
      </c>
      <c r="F648" s="10" t="s">
        <v>2942</v>
      </c>
      <c r="G648" s="10" t="s">
        <v>2601</v>
      </c>
      <c r="H648" s="10" t="s">
        <v>2943</v>
      </c>
      <c r="I648" s="30"/>
      <c r="J648" s="10" t="s">
        <v>88</v>
      </c>
      <c r="K648" s="10" t="s">
        <v>2607</v>
      </c>
      <c r="L648" s="28" t="s">
        <v>2944</v>
      </c>
      <c r="M648" s="8" t="s">
        <v>2945</v>
      </c>
      <c r="N648" s="11" t="s">
        <v>2868</v>
      </c>
      <c r="O648" s="11" t="s">
        <v>77</v>
      </c>
      <c r="P648" s="12" t="n">
        <v>42744</v>
      </c>
      <c r="Q648" s="8" t="s">
        <v>2946</v>
      </c>
      <c r="R648" s="8" t="n">
        <v>5000</v>
      </c>
      <c r="S648" s="11" t="s">
        <v>2128</v>
      </c>
      <c r="T648" s="11" t="s">
        <v>2555</v>
      </c>
      <c r="U648" s="30"/>
      <c r="V648" s="11" t="s">
        <v>2870</v>
      </c>
      <c r="W648" s="8"/>
      <c r="X648" s="8"/>
      <c r="Y648" s="8"/>
    </row>
    <row r="649" s="1" customFormat="true" ht="25" hidden="false" customHeight="true" outlineLevel="0" collapsed="false">
      <c r="A649" s="8" t="n">
        <v>648</v>
      </c>
      <c r="B649" s="8" t="n">
        <v>2016</v>
      </c>
      <c r="C649" s="11" t="s">
        <v>67</v>
      </c>
      <c r="D649" s="11" t="s">
        <v>68</v>
      </c>
      <c r="E649" s="11" t="s">
        <v>69</v>
      </c>
      <c r="F649" s="10" t="s">
        <v>2947</v>
      </c>
      <c r="G649" s="10" t="s">
        <v>2601</v>
      </c>
      <c r="H649" s="10" t="s">
        <v>2948</v>
      </c>
      <c r="I649" s="30"/>
      <c r="J649" s="10" t="s">
        <v>141</v>
      </c>
      <c r="K649" s="10" t="s">
        <v>2152</v>
      </c>
      <c r="L649" s="28" t="s">
        <v>2949</v>
      </c>
      <c r="M649" s="8" t="s">
        <v>2950</v>
      </c>
      <c r="N649" s="11" t="s">
        <v>2868</v>
      </c>
      <c r="O649" s="11" t="s">
        <v>77</v>
      </c>
      <c r="P649" s="12" t="n">
        <v>42744</v>
      </c>
      <c r="Q649" s="11" t="s">
        <v>2891</v>
      </c>
      <c r="R649" s="8" t="n">
        <v>5000</v>
      </c>
      <c r="S649" s="11" t="s">
        <v>2128</v>
      </c>
      <c r="T649" s="11" t="s">
        <v>2504</v>
      </c>
      <c r="U649" s="30"/>
      <c r="V649" s="11" t="s">
        <v>2870</v>
      </c>
      <c r="W649" s="8"/>
      <c r="X649" s="8"/>
      <c r="Y649" s="8"/>
    </row>
    <row r="650" s="1" customFormat="true" ht="25" hidden="false" customHeight="true" outlineLevel="0" collapsed="false">
      <c r="A650" s="8" t="n">
        <v>649</v>
      </c>
      <c r="B650" s="8" t="n">
        <v>2016</v>
      </c>
      <c r="C650" s="11" t="s">
        <v>67</v>
      </c>
      <c r="D650" s="11" t="s">
        <v>68</v>
      </c>
      <c r="E650" s="11" t="s">
        <v>69</v>
      </c>
      <c r="F650" s="10" t="s">
        <v>2951</v>
      </c>
      <c r="G650" s="10" t="s">
        <v>2601</v>
      </c>
      <c r="H650" s="10" t="s">
        <v>2161</v>
      </c>
      <c r="I650" s="30"/>
      <c r="J650" s="10" t="s">
        <v>141</v>
      </c>
      <c r="K650" s="10" t="s">
        <v>2152</v>
      </c>
      <c r="L650" s="28" t="s">
        <v>2952</v>
      </c>
      <c r="M650" s="8" t="s">
        <v>2953</v>
      </c>
      <c r="N650" s="11" t="s">
        <v>2868</v>
      </c>
      <c r="O650" s="11" t="s">
        <v>77</v>
      </c>
      <c r="P650" s="12" t="n">
        <v>42744</v>
      </c>
      <c r="Q650" s="11" t="s">
        <v>2891</v>
      </c>
      <c r="R650" s="8" t="n">
        <v>5000</v>
      </c>
      <c r="S650" s="11" t="s">
        <v>2128</v>
      </c>
      <c r="T650" s="11" t="s">
        <v>2499</v>
      </c>
      <c r="U650" s="30"/>
      <c r="V650" s="11" t="s">
        <v>2870</v>
      </c>
      <c r="W650" s="8"/>
      <c r="X650" s="8"/>
      <c r="Y650" s="8"/>
    </row>
    <row r="651" s="1" customFormat="true" ht="25" hidden="false" customHeight="true" outlineLevel="0" collapsed="false">
      <c r="A651" s="8" t="n">
        <v>650</v>
      </c>
      <c r="B651" s="8" t="n">
        <v>2016</v>
      </c>
      <c r="C651" s="11" t="s">
        <v>67</v>
      </c>
      <c r="D651" s="11" t="s">
        <v>68</v>
      </c>
      <c r="E651" s="11" t="s">
        <v>69</v>
      </c>
      <c r="F651" s="10" t="s">
        <v>2954</v>
      </c>
      <c r="G651" s="10" t="s">
        <v>2601</v>
      </c>
      <c r="H651" s="10" t="s">
        <v>2955</v>
      </c>
      <c r="I651" s="30"/>
      <c r="J651" s="10" t="s">
        <v>1386</v>
      </c>
      <c r="K651" s="10" t="s">
        <v>1970</v>
      </c>
      <c r="L651" s="28" t="s">
        <v>2956</v>
      </c>
      <c r="M651" s="8" t="s">
        <v>2957</v>
      </c>
      <c r="N651" s="11" t="s">
        <v>2868</v>
      </c>
      <c r="O651" s="11" t="s">
        <v>77</v>
      </c>
      <c r="P651" s="12" t="n">
        <v>42744</v>
      </c>
      <c r="Q651" s="8" t="s">
        <v>2958</v>
      </c>
      <c r="R651" s="8" t="n">
        <v>5000</v>
      </c>
      <c r="S651" s="11" t="s">
        <v>2128</v>
      </c>
      <c r="T651" s="11" t="s">
        <v>2504</v>
      </c>
      <c r="U651" s="30"/>
      <c r="V651" s="11" t="s">
        <v>2870</v>
      </c>
      <c r="W651" s="8"/>
      <c r="X651" s="8"/>
      <c r="Y651" s="8"/>
    </row>
    <row r="652" s="1" customFormat="true" ht="25" hidden="false" customHeight="true" outlineLevel="0" collapsed="false">
      <c r="A652" s="8" t="n">
        <v>651</v>
      </c>
      <c r="B652" s="8" t="n">
        <v>2016</v>
      </c>
      <c r="C652" s="11" t="s">
        <v>67</v>
      </c>
      <c r="D652" s="11" t="s">
        <v>68</v>
      </c>
      <c r="E652" s="11" t="s">
        <v>69</v>
      </c>
      <c r="F652" s="10" t="s">
        <v>2959</v>
      </c>
      <c r="G652" s="10" t="s">
        <v>2601</v>
      </c>
      <c r="H652" s="10" t="s">
        <v>2960</v>
      </c>
      <c r="I652" s="30"/>
      <c r="J652" s="10" t="s">
        <v>259</v>
      </c>
      <c r="K652" s="10" t="s">
        <v>2643</v>
      </c>
      <c r="L652" s="28" t="s">
        <v>2961</v>
      </c>
      <c r="M652" s="8" t="s">
        <v>2962</v>
      </c>
      <c r="N652" s="11" t="s">
        <v>2868</v>
      </c>
      <c r="O652" s="11" t="s">
        <v>77</v>
      </c>
      <c r="P652" s="12" t="n">
        <v>42744</v>
      </c>
      <c r="Q652" s="8" t="s">
        <v>2963</v>
      </c>
      <c r="R652" s="8" t="n">
        <v>5000</v>
      </c>
      <c r="S652" s="11" t="s">
        <v>2128</v>
      </c>
      <c r="T652" s="11" t="s">
        <v>1686</v>
      </c>
      <c r="U652" s="30"/>
      <c r="V652" s="11" t="s">
        <v>2493</v>
      </c>
      <c r="W652" s="11" t="s">
        <v>2494</v>
      </c>
      <c r="X652" s="11" t="s">
        <v>77</v>
      </c>
      <c r="Y652" s="12" t="n">
        <v>43473</v>
      </c>
    </row>
    <row r="653" s="1" customFormat="true" ht="25" hidden="false" customHeight="true" outlineLevel="0" collapsed="false">
      <c r="A653" s="8" t="n">
        <v>652</v>
      </c>
      <c r="B653" s="8" t="n">
        <v>2016</v>
      </c>
      <c r="C653" s="11" t="s">
        <v>67</v>
      </c>
      <c r="D653" s="11" t="s">
        <v>68</v>
      </c>
      <c r="E653" s="11" t="s">
        <v>69</v>
      </c>
      <c r="F653" s="10" t="s">
        <v>2964</v>
      </c>
      <c r="G653" s="10" t="s">
        <v>2601</v>
      </c>
      <c r="H653" s="10" t="s">
        <v>2965</v>
      </c>
      <c r="I653" s="30"/>
      <c r="J653" s="10" t="s">
        <v>259</v>
      </c>
      <c r="K653" s="10" t="s">
        <v>2354</v>
      </c>
      <c r="L653" s="28" t="s">
        <v>2966</v>
      </c>
      <c r="M653" s="8" t="s">
        <v>2967</v>
      </c>
      <c r="N653" s="11" t="s">
        <v>2868</v>
      </c>
      <c r="O653" s="11" t="s">
        <v>77</v>
      </c>
      <c r="P653" s="12" t="n">
        <v>42744</v>
      </c>
      <c r="Q653" s="8" t="s">
        <v>2968</v>
      </c>
      <c r="R653" s="8" t="n">
        <v>5000</v>
      </c>
      <c r="S653" s="11" t="s">
        <v>2128</v>
      </c>
      <c r="T653" s="11" t="s">
        <v>2499</v>
      </c>
      <c r="U653" s="30"/>
      <c r="V653" s="11" t="s">
        <v>2870</v>
      </c>
      <c r="W653" s="8"/>
      <c r="X653" s="8"/>
      <c r="Y653" s="8"/>
    </row>
    <row r="654" s="1" customFormat="true" ht="25" hidden="false" customHeight="true" outlineLevel="0" collapsed="false">
      <c r="A654" s="8" t="n">
        <v>653</v>
      </c>
      <c r="B654" s="8" t="n">
        <v>2016</v>
      </c>
      <c r="C654" s="11" t="s">
        <v>67</v>
      </c>
      <c r="D654" s="11" t="s">
        <v>68</v>
      </c>
      <c r="E654" s="11" t="s">
        <v>69</v>
      </c>
      <c r="F654" s="10" t="s">
        <v>2969</v>
      </c>
      <c r="G654" s="10" t="s">
        <v>2601</v>
      </c>
      <c r="H654" s="10" t="s">
        <v>2970</v>
      </c>
      <c r="I654" s="30"/>
      <c r="J654" s="10" t="s">
        <v>168</v>
      </c>
      <c r="K654" s="10" t="s">
        <v>2291</v>
      </c>
      <c r="L654" s="28" t="s">
        <v>2971</v>
      </c>
      <c r="M654" s="8" t="s">
        <v>2972</v>
      </c>
      <c r="N654" s="11" t="s">
        <v>2868</v>
      </c>
      <c r="O654" s="11" t="s">
        <v>77</v>
      </c>
      <c r="P654" s="12" t="n">
        <v>42744</v>
      </c>
      <c r="Q654" s="8" t="s">
        <v>2973</v>
      </c>
      <c r="R654" s="8" t="n">
        <v>5000</v>
      </c>
      <c r="S654" s="11" t="s">
        <v>2128</v>
      </c>
      <c r="T654" s="11" t="s">
        <v>2499</v>
      </c>
      <c r="U654" s="30"/>
      <c r="V654" s="11" t="s">
        <v>2870</v>
      </c>
      <c r="W654" s="8"/>
      <c r="X654" s="8"/>
      <c r="Y654" s="8"/>
    </row>
    <row r="655" s="1" customFormat="true" ht="25" hidden="false" customHeight="true" outlineLevel="0" collapsed="false">
      <c r="A655" s="8" t="n">
        <v>654</v>
      </c>
      <c r="B655" s="8" t="n">
        <v>2016</v>
      </c>
      <c r="C655" s="11" t="s">
        <v>67</v>
      </c>
      <c r="D655" s="11" t="s">
        <v>68</v>
      </c>
      <c r="E655" s="11" t="s">
        <v>69</v>
      </c>
      <c r="F655" s="10" t="s">
        <v>2974</v>
      </c>
      <c r="G655" s="10" t="s">
        <v>2601</v>
      </c>
      <c r="H655" s="10" t="s">
        <v>748</v>
      </c>
      <c r="I655" s="30"/>
      <c r="J655" s="10" t="s">
        <v>168</v>
      </c>
      <c r="K655" s="10" t="s">
        <v>2291</v>
      </c>
      <c r="L655" s="28" t="s">
        <v>2975</v>
      </c>
      <c r="M655" s="8" t="s">
        <v>2976</v>
      </c>
      <c r="N655" s="11" t="s">
        <v>2868</v>
      </c>
      <c r="O655" s="11" t="s">
        <v>77</v>
      </c>
      <c r="P655" s="12" t="n">
        <v>42744</v>
      </c>
      <c r="Q655" s="8" t="s">
        <v>2977</v>
      </c>
      <c r="R655" s="8" t="n">
        <v>5000</v>
      </c>
      <c r="S655" s="11" t="s">
        <v>2978</v>
      </c>
      <c r="T655" s="11" t="s">
        <v>2504</v>
      </c>
      <c r="U655" s="30"/>
      <c r="V655" s="11" t="s">
        <v>2870</v>
      </c>
      <c r="W655" s="8"/>
      <c r="X655" s="8"/>
      <c r="Y655" s="8"/>
    </row>
    <row r="656" s="1" customFormat="true" ht="25" hidden="false" customHeight="true" outlineLevel="0" collapsed="false">
      <c r="A656" s="8" t="n">
        <v>655</v>
      </c>
      <c r="B656" s="8" t="n">
        <v>2016</v>
      </c>
      <c r="C656" s="11" t="s">
        <v>67</v>
      </c>
      <c r="D656" s="11" t="s">
        <v>68</v>
      </c>
      <c r="E656" s="11" t="s">
        <v>69</v>
      </c>
      <c r="F656" s="10" t="s">
        <v>2979</v>
      </c>
      <c r="G656" s="10" t="s">
        <v>2601</v>
      </c>
      <c r="H656" s="10" t="s">
        <v>2980</v>
      </c>
      <c r="I656" s="30"/>
      <c r="J656" s="10" t="s">
        <v>73</v>
      </c>
      <c r="K656" s="10" t="s">
        <v>2143</v>
      </c>
      <c r="L656" s="28" t="s">
        <v>2981</v>
      </c>
      <c r="M656" s="8" t="s">
        <v>2982</v>
      </c>
      <c r="N656" s="11" t="s">
        <v>2868</v>
      </c>
      <c r="O656" s="11" t="s">
        <v>77</v>
      </c>
      <c r="P656" s="12" t="n">
        <v>42744</v>
      </c>
      <c r="Q656" s="8" t="s">
        <v>2983</v>
      </c>
      <c r="R656" s="8" t="n">
        <v>5000</v>
      </c>
      <c r="S656" s="11" t="s">
        <v>2128</v>
      </c>
      <c r="T656" s="11" t="s">
        <v>2499</v>
      </c>
      <c r="U656" s="30"/>
      <c r="V656" s="11" t="s">
        <v>2870</v>
      </c>
      <c r="W656" s="8"/>
      <c r="X656" s="8"/>
      <c r="Y656" s="8"/>
    </row>
    <row r="657" s="1" customFormat="true" ht="25" hidden="false" customHeight="true" outlineLevel="0" collapsed="false">
      <c r="A657" s="8" t="n">
        <v>656</v>
      </c>
      <c r="B657" s="8" t="n">
        <v>2016</v>
      </c>
      <c r="C657" s="11" t="s">
        <v>67</v>
      </c>
      <c r="D657" s="11" t="s">
        <v>68</v>
      </c>
      <c r="E657" s="11" t="s">
        <v>69</v>
      </c>
      <c r="F657" s="10" t="s">
        <v>2984</v>
      </c>
      <c r="G657" s="10" t="s">
        <v>2601</v>
      </c>
      <c r="H657" s="10" t="s">
        <v>720</v>
      </c>
      <c r="I657" s="30"/>
      <c r="J657" s="10" t="s">
        <v>73</v>
      </c>
      <c r="K657" s="10" t="s">
        <v>2688</v>
      </c>
      <c r="L657" s="28" t="s">
        <v>2985</v>
      </c>
      <c r="M657" s="8" t="s">
        <v>2986</v>
      </c>
      <c r="N657" s="11" t="s">
        <v>2868</v>
      </c>
      <c r="O657" s="11" t="s">
        <v>77</v>
      </c>
      <c r="P657" s="12" t="n">
        <v>42744</v>
      </c>
      <c r="Q657" s="8" t="s">
        <v>2987</v>
      </c>
      <c r="R657" s="8" t="n">
        <v>5000</v>
      </c>
      <c r="S657" s="11" t="s">
        <v>2128</v>
      </c>
      <c r="T657" s="11" t="s">
        <v>2504</v>
      </c>
      <c r="U657" s="30"/>
      <c r="V657" s="11" t="s">
        <v>2493</v>
      </c>
      <c r="W657" s="11" t="s">
        <v>2494</v>
      </c>
      <c r="X657" s="11" t="s">
        <v>77</v>
      </c>
      <c r="Y657" s="12" t="n">
        <v>43473</v>
      </c>
    </row>
    <row r="658" s="1" customFormat="true" ht="25" hidden="false" customHeight="true" outlineLevel="0" collapsed="false">
      <c r="A658" s="8" t="n">
        <v>657</v>
      </c>
      <c r="B658" s="8" t="n">
        <v>2016</v>
      </c>
      <c r="C658" s="11" t="s">
        <v>67</v>
      </c>
      <c r="D658" s="11" t="s">
        <v>68</v>
      </c>
      <c r="E658" s="11" t="s">
        <v>69</v>
      </c>
      <c r="F658" s="10" t="s">
        <v>2988</v>
      </c>
      <c r="G658" s="10" t="s">
        <v>2601</v>
      </c>
      <c r="H658" s="10" t="s">
        <v>2989</v>
      </c>
      <c r="I658" s="30"/>
      <c r="J658" s="10" t="s">
        <v>73</v>
      </c>
      <c r="K658" s="10" t="s">
        <v>2143</v>
      </c>
      <c r="L658" s="28" t="s">
        <v>72</v>
      </c>
      <c r="M658" s="8" t="s">
        <v>2990</v>
      </c>
      <c r="N658" s="11" t="s">
        <v>2868</v>
      </c>
      <c r="O658" s="11" t="s">
        <v>77</v>
      </c>
      <c r="P658" s="12" t="n">
        <v>42744</v>
      </c>
      <c r="Q658" s="8" t="s">
        <v>2991</v>
      </c>
      <c r="R658" s="8" t="n">
        <v>5000</v>
      </c>
      <c r="S658" s="11" t="s">
        <v>2128</v>
      </c>
      <c r="T658" s="11" t="s">
        <v>2555</v>
      </c>
      <c r="U658" s="30"/>
      <c r="V658" s="11" t="s">
        <v>2493</v>
      </c>
      <c r="W658" s="11" t="s">
        <v>2494</v>
      </c>
      <c r="X658" s="11" t="s">
        <v>77</v>
      </c>
      <c r="Y658" s="12" t="n">
        <v>43473</v>
      </c>
    </row>
    <row r="659" s="1" customFormat="true" ht="25" hidden="false" customHeight="true" outlineLevel="0" collapsed="false">
      <c r="A659" s="8" t="n">
        <v>658</v>
      </c>
      <c r="B659" s="8" t="n">
        <v>2016</v>
      </c>
      <c r="C659" s="11" t="s">
        <v>67</v>
      </c>
      <c r="D659" s="11" t="s">
        <v>68</v>
      </c>
      <c r="E659" s="11" t="s">
        <v>69</v>
      </c>
      <c r="F659" s="10" t="s">
        <v>2992</v>
      </c>
      <c r="G659" s="10" t="s">
        <v>2601</v>
      </c>
      <c r="H659" s="10" t="s">
        <v>1003</v>
      </c>
      <c r="I659" s="30"/>
      <c r="J659" s="10" t="s">
        <v>191</v>
      </c>
      <c r="K659" s="10" t="s">
        <v>2993</v>
      </c>
      <c r="L659" s="28" t="s">
        <v>2994</v>
      </c>
      <c r="M659" s="8" t="s">
        <v>2995</v>
      </c>
      <c r="N659" s="11" t="s">
        <v>2868</v>
      </c>
      <c r="O659" s="11" t="s">
        <v>77</v>
      </c>
      <c r="P659" s="12" t="n">
        <v>42744</v>
      </c>
      <c r="Q659" s="8" t="s">
        <v>2996</v>
      </c>
      <c r="R659" s="8" t="n">
        <v>5000</v>
      </c>
      <c r="S659" s="11" t="s">
        <v>2128</v>
      </c>
      <c r="T659" s="11" t="s">
        <v>2997</v>
      </c>
      <c r="U659" s="30"/>
      <c r="V659" s="11" t="s">
        <v>2870</v>
      </c>
      <c r="W659" s="8"/>
      <c r="X659" s="8"/>
      <c r="Y659" s="8"/>
    </row>
    <row r="660" s="1" customFormat="true" ht="25" hidden="false" customHeight="true" outlineLevel="0" collapsed="false">
      <c r="A660" s="8" t="n">
        <v>659</v>
      </c>
      <c r="B660" s="8" t="n">
        <v>2016</v>
      </c>
      <c r="C660" s="11" t="s">
        <v>67</v>
      </c>
      <c r="D660" s="11" t="s">
        <v>68</v>
      </c>
      <c r="E660" s="11" t="s">
        <v>69</v>
      </c>
      <c r="F660" s="10" t="s">
        <v>2998</v>
      </c>
      <c r="G660" s="10" t="s">
        <v>2601</v>
      </c>
      <c r="H660" s="10" t="s">
        <v>2999</v>
      </c>
      <c r="I660" s="30"/>
      <c r="J660" s="10" t="s">
        <v>191</v>
      </c>
      <c r="K660" s="10" t="s">
        <v>2731</v>
      </c>
      <c r="L660" s="28" t="s">
        <v>3000</v>
      </c>
      <c r="M660" s="8" t="s">
        <v>3001</v>
      </c>
      <c r="N660" s="11" t="s">
        <v>2868</v>
      </c>
      <c r="O660" s="11" t="s">
        <v>77</v>
      </c>
      <c r="P660" s="12" t="n">
        <v>42744</v>
      </c>
      <c r="Q660" s="8" t="s">
        <v>3002</v>
      </c>
      <c r="R660" s="8" t="n">
        <v>5000</v>
      </c>
      <c r="S660" s="11" t="s">
        <v>2128</v>
      </c>
      <c r="T660" s="11" t="s">
        <v>2997</v>
      </c>
      <c r="U660" s="30"/>
      <c r="V660" s="11" t="s">
        <v>2870</v>
      </c>
      <c r="W660" s="8"/>
      <c r="X660" s="8"/>
      <c r="Y660" s="8"/>
    </row>
    <row r="661" s="1" customFormat="true" ht="25" hidden="false" customHeight="true" outlineLevel="0" collapsed="false">
      <c r="A661" s="8" t="n">
        <v>660</v>
      </c>
      <c r="B661" s="8" t="n">
        <v>2016</v>
      </c>
      <c r="C661" s="11" t="s">
        <v>67</v>
      </c>
      <c r="D661" s="11" t="s">
        <v>68</v>
      </c>
      <c r="E661" s="11" t="s">
        <v>69</v>
      </c>
      <c r="F661" s="10" t="s">
        <v>3003</v>
      </c>
      <c r="G661" s="10" t="s">
        <v>2601</v>
      </c>
      <c r="H661" s="10" t="s">
        <v>3004</v>
      </c>
      <c r="I661" s="30"/>
      <c r="J661" s="10" t="s">
        <v>191</v>
      </c>
      <c r="K661" s="10" t="s">
        <v>2719</v>
      </c>
      <c r="L661" s="28" t="s">
        <v>3005</v>
      </c>
      <c r="M661" s="8" t="s">
        <v>3006</v>
      </c>
      <c r="N661" s="11" t="s">
        <v>2868</v>
      </c>
      <c r="O661" s="11" t="s">
        <v>77</v>
      </c>
      <c r="P661" s="12" t="n">
        <v>42744</v>
      </c>
      <c r="Q661" s="8" t="s">
        <v>3007</v>
      </c>
      <c r="R661" s="8" t="n">
        <v>5000</v>
      </c>
      <c r="S661" s="11" t="s">
        <v>2128</v>
      </c>
      <c r="T661" s="11" t="s">
        <v>3008</v>
      </c>
      <c r="U661" s="30"/>
      <c r="V661" s="11" t="s">
        <v>2870</v>
      </c>
      <c r="W661" s="8"/>
      <c r="X661" s="8"/>
      <c r="Y661" s="8"/>
    </row>
    <row r="662" s="1" customFormat="true" ht="25" hidden="false" customHeight="true" outlineLevel="0" collapsed="false">
      <c r="A662" s="8" t="n">
        <v>661</v>
      </c>
      <c r="B662" s="8" t="n">
        <v>2016</v>
      </c>
      <c r="C662" s="11" t="s">
        <v>67</v>
      </c>
      <c r="D662" s="11" t="s">
        <v>68</v>
      </c>
      <c r="E662" s="11" t="s">
        <v>69</v>
      </c>
      <c r="F662" s="10" t="s">
        <v>3009</v>
      </c>
      <c r="G662" s="10" t="s">
        <v>2601</v>
      </c>
      <c r="H662" s="10" t="s">
        <v>357</v>
      </c>
      <c r="I662" s="30"/>
      <c r="J662" s="10" t="s">
        <v>191</v>
      </c>
      <c r="K662" s="10" t="s">
        <v>3010</v>
      </c>
      <c r="L662" s="28" t="s">
        <v>3011</v>
      </c>
      <c r="M662" s="8" t="s">
        <v>3012</v>
      </c>
      <c r="N662" s="11" t="s">
        <v>2868</v>
      </c>
      <c r="O662" s="11" t="s">
        <v>77</v>
      </c>
      <c r="P662" s="12" t="n">
        <v>42744</v>
      </c>
      <c r="Q662" s="8" t="s">
        <v>3013</v>
      </c>
      <c r="R662" s="8" t="n">
        <v>5000</v>
      </c>
      <c r="S662" s="11" t="s">
        <v>2128</v>
      </c>
      <c r="T662" s="11" t="s">
        <v>2729</v>
      </c>
      <c r="U662" s="30"/>
      <c r="V662" s="11" t="s">
        <v>2493</v>
      </c>
      <c r="W662" s="11" t="s">
        <v>2494</v>
      </c>
      <c r="X662" s="11" t="s">
        <v>77</v>
      </c>
      <c r="Y662" s="12" t="n">
        <v>43473</v>
      </c>
    </row>
    <row r="663" s="1" customFormat="true" ht="25" hidden="false" customHeight="true" outlineLevel="0" collapsed="false">
      <c r="A663" s="8" t="n">
        <v>662</v>
      </c>
      <c r="B663" s="8" t="n">
        <v>2016</v>
      </c>
      <c r="C663" s="11" t="s">
        <v>67</v>
      </c>
      <c r="D663" s="11" t="s">
        <v>68</v>
      </c>
      <c r="E663" s="11" t="s">
        <v>69</v>
      </c>
      <c r="F663" s="10" t="s">
        <v>3014</v>
      </c>
      <c r="G663" s="10" t="s">
        <v>2601</v>
      </c>
      <c r="H663" s="10" t="s">
        <v>1908</v>
      </c>
      <c r="I663" s="30"/>
      <c r="J663" s="10" t="s">
        <v>191</v>
      </c>
      <c r="K663" s="10" t="s">
        <v>2993</v>
      </c>
      <c r="L663" s="28" t="s">
        <v>3015</v>
      </c>
      <c r="M663" s="8" t="s">
        <v>3016</v>
      </c>
      <c r="N663" s="11" t="s">
        <v>2868</v>
      </c>
      <c r="O663" s="11" t="s">
        <v>77</v>
      </c>
      <c r="P663" s="12" t="n">
        <v>42744</v>
      </c>
      <c r="Q663" s="8" t="s">
        <v>3017</v>
      </c>
      <c r="R663" s="8" t="n">
        <v>5000</v>
      </c>
      <c r="S663" s="11" t="s">
        <v>2128</v>
      </c>
      <c r="T663" s="11" t="s">
        <v>3018</v>
      </c>
      <c r="U663" s="30"/>
      <c r="V663" s="11" t="s">
        <v>2870</v>
      </c>
      <c r="W663" s="8"/>
      <c r="X663" s="8"/>
      <c r="Y663" s="8"/>
    </row>
    <row r="664" s="1" customFormat="true" ht="25" hidden="false" customHeight="true" outlineLevel="0" collapsed="false">
      <c r="A664" s="8" t="n">
        <v>663</v>
      </c>
      <c r="B664" s="8" t="n">
        <v>2016</v>
      </c>
      <c r="C664" s="11" t="s">
        <v>67</v>
      </c>
      <c r="D664" s="11" t="s">
        <v>68</v>
      </c>
      <c r="E664" s="11" t="s">
        <v>69</v>
      </c>
      <c r="F664" s="10" t="s">
        <v>3019</v>
      </c>
      <c r="G664" s="10" t="s">
        <v>2601</v>
      </c>
      <c r="H664" s="10" t="s">
        <v>3020</v>
      </c>
      <c r="I664" s="30"/>
      <c r="J664" s="10" t="s">
        <v>196</v>
      </c>
      <c r="K664" s="10" t="s">
        <v>3021</v>
      </c>
      <c r="L664" s="28" t="s">
        <v>3022</v>
      </c>
      <c r="M664" s="8" t="s">
        <v>3023</v>
      </c>
      <c r="N664" s="11" t="s">
        <v>2868</v>
      </c>
      <c r="O664" s="11" t="s">
        <v>77</v>
      </c>
      <c r="P664" s="12" t="n">
        <v>42744</v>
      </c>
      <c r="Q664" s="11" t="s">
        <v>2891</v>
      </c>
      <c r="R664" s="8" t="n">
        <v>5000</v>
      </c>
      <c r="S664" s="11" t="s">
        <v>2128</v>
      </c>
      <c r="T664" s="11" t="s">
        <v>2729</v>
      </c>
      <c r="U664" s="30"/>
      <c r="V664" s="11" t="s">
        <v>2870</v>
      </c>
      <c r="W664" s="8"/>
      <c r="X664" s="8"/>
      <c r="Y664" s="8"/>
    </row>
    <row r="665" s="1" customFormat="true" ht="25" hidden="false" customHeight="true" outlineLevel="0" collapsed="false">
      <c r="A665" s="8" t="n">
        <v>664</v>
      </c>
      <c r="B665" s="8" t="n">
        <v>2016</v>
      </c>
      <c r="C665" s="11" t="s">
        <v>67</v>
      </c>
      <c r="D665" s="11" t="s">
        <v>68</v>
      </c>
      <c r="E665" s="11" t="s">
        <v>69</v>
      </c>
      <c r="F665" s="10" t="s">
        <v>3024</v>
      </c>
      <c r="G665" s="10" t="s">
        <v>2601</v>
      </c>
      <c r="H665" s="10" t="s">
        <v>3025</v>
      </c>
      <c r="I665" s="30"/>
      <c r="J665" s="10" t="s">
        <v>196</v>
      </c>
      <c r="K665" s="10" t="s">
        <v>2426</v>
      </c>
      <c r="L665" s="28" t="s">
        <v>613</v>
      </c>
      <c r="M665" s="8" t="s">
        <v>3026</v>
      </c>
      <c r="N665" s="11" t="s">
        <v>2868</v>
      </c>
      <c r="O665" s="11" t="s">
        <v>77</v>
      </c>
      <c r="P665" s="12" t="n">
        <v>42744</v>
      </c>
      <c r="Q665" s="8" t="s">
        <v>3027</v>
      </c>
      <c r="R665" s="8" t="n">
        <v>5000</v>
      </c>
      <c r="S665" s="11" t="s">
        <v>2128</v>
      </c>
      <c r="T665" s="11" t="s">
        <v>2555</v>
      </c>
      <c r="U665" s="30"/>
      <c r="V665" s="11" t="s">
        <v>2870</v>
      </c>
      <c r="W665" s="8"/>
      <c r="X665" s="8"/>
      <c r="Y665" s="8"/>
    </row>
    <row r="666" s="1" customFormat="true" ht="25" hidden="false" customHeight="true" outlineLevel="0" collapsed="false">
      <c r="A666" s="8" t="n">
        <v>665</v>
      </c>
      <c r="B666" s="8" t="n">
        <v>2016</v>
      </c>
      <c r="C666" s="11" t="s">
        <v>67</v>
      </c>
      <c r="D666" s="11" t="s">
        <v>68</v>
      </c>
      <c r="E666" s="11" t="s">
        <v>69</v>
      </c>
      <c r="F666" s="10" t="s">
        <v>3028</v>
      </c>
      <c r="G666" s="10" t="s">
        <v>2601</v>
      </c>
      <c r="H666" s="10" t="s">
        <v>267</v>
      </c>
      <c r="I666" s="30"/>
      <c r="J666" s="10" t="s">
        <v>196</v>
      </c>
      <c r="K666" s="10" t="s">
        <v>2426</v>
      </c>
      <c r="L666" s="28" t="s">
        <v>3029</v>
      </c>
      <c r="M666" s="8" t="s">
        <v>3030</v>
      </c>
      <c r="N666" s="11" t="s">
        <v>2868</v>
      </c>
      <c r="O666" s="11" t="s">
        <v>77</v>
      </c>
      <c r="P666" s="12" t="n">
        <v>42744</v>
      </c>
      <c r="Q666" s="8" t="s">
        <v>3031</v>
      </c>
      <c r="R666" s="8" t="n">
        <v>5000</v>
      </c>
      <c r="S666" s="11" t="s">
        <v>2128</v>
      </c>
      <c r="T666" s="11" t="s">
        <v>2499</v>
      </c>
      <c r="U666" s="30"/>
      <c r="V666" s="11" t="s">
        <v>2493</v>
      </c>
      <c r="W666" s="11" t="s">
        <v>2494</v>
      </c>
      <c r="X666" s="11" t="s">
        <v>77</v>
      </c>
      <c r="Y666" s="12" t="n">
        <v>43473</v>
      </c>
    </row>
    <row r="667" s="1" customFormat="true" ht="25" hidden="false" customHeight="true" outlineLevel="0" collapsed="false">
      <c r="A667" s="8" t="n">
        <v>666</v>
      </c>
      <c r="B667" s="8" t="n">
        <v>2016</v>
      </c>
      <c r="C667" s="11" t="s">
        <v>67</v>
      </c>
      <c r="D667" s="11" t="s">
        <v>68</v>
      </c>
      <c r="E667" s="11" t="s">
        <v>69</v>
      </c>
      <c r="F667" s="10" t="s">
        <v>3032</v>
      </c>
      <c r="G667" s="10" t="s">
        <v>2601</v>
      </c>
      <c r="H667" s="10" t="s">
        <v>3033</v>
      </c>
      <c r="I667" s="30"/>
      <c r="J667" s="10" t="s">
        <v>103</v>
      </c>
      <c r="K667" s="10" t="s">
        <v>2454</v>
      </c>
      <c r="L667" s="28" t="s">
        <v>3034</v>
      </c>
      <c r="M667" s="8" t="s">
        <v>3035</v>
      </c>
      <c r="N667" s="11" t="s">
        <v>2868</v>
      </c>
      <c r="O667" s="11" t="s">
        <v>77</v>
      </c>
      <c r="P667" s="12" t="n">
        <v>42744</v>
      </c>
      <c r="Q667" s="8" t="s">
        <v>3036</v>
      </c>
      <c r="R667" s="8" t="n">
        <v>5000</v>
      </c>
      <c r="S667" s="11" t="s">
        <v>2128</v>
      </c>
      <c r="T667" s="11" t="s">
        <v>2555</v>
      </c>
      <c r="U667" s="30"/>
      <c r="V667" s="11" t="s">
        <v>2493</v>
      </c>
      <c r="W667" s="11" t="s">
        <v>2494</v>
      </c>
      <c r="X667" s="11" t="s">
        <v>77</v>
      </c>
      <c r="Y667" s="12" t="n">
        <v>43473</v>
      </c>
    </row>
    <row r="668" s="1" customFormat="true" ht="25" hidden="false" customHeight="true" outlineLevel="0" collapsed="false">
      <c r="A668" s="8" t="n">
        <v>667</v>
      </c>
      <c r="B668" s="8" t="n">
        <v>2016</v>
      </c>
      <c r="C668" s="11" t="s">
        <v>67</v>
      </c>
      <c r="D668" s="11" t="s">
        <v>68</v>
      </c>
      <c r="E668" s="11" t="s">
        <v>69</v>
      </c>
      <c r="F668" s="10" t="s">
        <v>3037</v>
      </c>
      <c r="G668" s="10" t="s">
        <v>2601</v>
      </c>
      <c r="H668" s="10" t="s">
        <v>694</v>
      </c>
      <c r="I668" s="30"/>
      <c r="J668" s="10" t="s">
        <v>103</v>
      </c>
      <c r="K668" s="10" t="s">
        <v>2439</v>
      </c>
      <c r="L668" s="28" t="s">
        <v>3038</v>
      </c>
      <c r="M668" s="8" t="s">
        <v>3039</v>
      </c>
      <c r="N668" s="11" t="s">
        <v>2868</v>
      </c>
      <c r="O668" s="11" t="s">
        <v>77</v>
      </c>
      <c r="P668" s="12" t="n">
        <v>42744</v>
      </c>
      <c r="Q668" s="8" t="s">
        <v>3040</v>
      </c>
      <c r="R668" s="8" t="n">
        <v>5000</v>
      </c>
      <c r="S668" s="11" t="s">
        <v>2128</v>
      </c>
      <c r="T668" s="11" t="s">
        <v>2997</v>
      </c>
      <c r="U668" s="30"/>
      <c r="V668" s="11" t="s">
        <v>2870</v>
      </c>
      <c r="W668" s="8"/>
      <c r="X668" s="8"/>
      <c r="Y668" s="8"/>
    </row>
    <row r="669" s="1" customFormat="true" ht="25" hidden="false" customHeight="true" outlineLevel="0" collapsed="false">
      <c r="A669" s="8" t="n">
        <v>668</v>
      </c>
      <c r="B669" s="8" t="n">
        <v>2016</v>
      </c>
      <c r="C669" s="11" t="s">
        <v>67</v>
      </c>
      <c r="D669" s="11" t="s">
        <v>68</v>
      </c>
      <c r="E669" s="11" t="s">
        <v>69</v>
      </c>
      <c r="F669" s="10" t="s">
        <v>3041</v>
      </c>
      <c r="G669" s="10" t="s">
        <v>2601</v>
      </c>
      <c r="H669" s="10" t="s">
        <v>3042</v>
      </c>
      <c r="I669" s="30"/>
      <c r="J669" s="10" t="s">
        <v>103</v>
      </c>
      <c r="K669" s="10" t="s">
        <v>2762</v>
      </c>
      <c r="L669" s="28" t="s">
        <v>3043</v>
      </c>
      <c r="M669" s="8" t="s">
        <v>3044</v>
      </c>
      <c r="N669" s="11" t="s">
        <v>2868</v>
      </c>
      <c r="O669" s="11" t="s">
        <v>77</v>
      </c>
      <c r="P669" s="12" t="n">
        <v>42744</v>
      </c>
      <c r="Q669" s="11" t="s">
        <v>2891</v>
      </c>
      <c r="R669" s="8" t="n">
        <v>5000</v>
      </c>
      <c r="S669" s="11" t="s">
        <v>2128</v>
      </c>
      <c r="T669" s="11" t="s">
        <v>2729</v>
      </c>
      <c r="U669" s="30"/>
      <c r="V669" s="11" t="s">
        <v>2870</v>
      </c>
      <c r="W669" s="8"/>
      <c r="X669" s="8"/>
      <c r="Y669" s="8"/>
    </row>
    <row r="670" s="1" customFormat="true" ht="25" hidden="false" customHeight="true" outlineLevel="0" collapsed="false">
      <c r="A670" s="8" t="n">
        <v>669</v>
      </c>
      <c r="B670" s="8" t="n">
        <v>2016</v>
      </c>
      <c r="C670" s="11" t="s">
        <v>67</v>
      </c>
      <c r="D670" s="11" t="s">
        <v>68</v>
      </c>
      <c r="E670" s="11" t="s">
        <v>69</v>
      </c>
      <c r="F670" s="10" t="s">
        <v>3045</v>
      </c>
      <c r="G670" s="10" t="s">
        <v>2601</v>
      </c>
      <c r="H670" s="10" t="s">
        <v>3046</v>
      </c>
      <c r="I670" s="30"/>
      <c r="J670" s="10" t="s">
        <v>103</v>
      </c>
      <c r="K670" s="10" t="s">
        <v>3047</v>
      </c>
      <c r="L670" s="28" t="s">
        <v>3048</v>
      </c>
      <c r="M670" s="8" t="s">
        <v>3049</v>
      </c>
      <c r="N670" s="11" t="s">
        <v>2868</v>
      </c>
      <c r="O670" s="11" t="s">
        <v>77</v>
      </c>
      <c r="P670" s="12" t="n">
        <v>42744</v>
      </c>
      <c r="Q670" s="8" t="s">
        <v>3050</v>
      </c>
      <c r="R670" s="8" t="n">
        <v>5000</v>
      </c>
      <c r="S670" s="11" t="s">
        <v>2128</v>
      </c>
      <c r="T670" s="11" t="s">
        <v>2555</v>
      </c>
      <c r="U670" s="30"/>
      <c r="V670" s="11" t="s">
        <v>2493</v>
      </c>
      <c r="W670" s="11" t="s">
        <v>2494</v>
      </c>
      <c r="X670" s="11" t="s">
        <v>77</v>
      </c>
      <c r="Y670" s="12" t="n">
        <v>43473</v>
      </c>
    </row>
    <row r="671" s="1" customFormat="true" ht="25" hidden="false" customHeight="true" outlineLevel="0" collapsed="false">
      <c r="A671" s="8" t="n">
        <v>670</v>
      </c>
      <c r="B671" s="8" t="n">
        <v>2016</v>
      </c>
      <c r="C671" s="11" t="s">
        <v>67</v>
      </c>
      <c r="D671" s="11" t="s">
        <v>68</v>
      </c>
      <c r="E671" s="11" t="s">
        <v>69</v>
      </c>
      <c r="F671" s="10" t="s">
        <v>3051</v>
      </c>
      <c r="G671" s="10" t="s">
        <v>2601</v>
      </c>
      <c r="H671" s="10" t="s">
        <v>3052</v>
      </c>
      <c r="I671" s="30"/>
      <c r="J671" s="10" t="s">
        <v>103</v>
      </c>
      <c r="K671" s="10" t="s">
        <v>3047</v>
      </c>
      <c r="L671" s="28" t="s">
        <v>3053</v>
      </c>
      <c r="M671" s="8" t="s">
        <v>3054</v>
      </c>
      <c r="N671" s="11" t="s">
        <v>2868</v>
      </c>
      <c r="O671" s="11" t="s">
        <v>77</v>
      </c>
      <c r="P671" s="12" t="n">
        <v>42744</v>
      </c>
      <c r="Q671" s="8" t="s">
        <v>3055</v>
      </c>
      <c r="R671" s="8" t="n">
        <v>5000</v>
      </c>
      <c r="S671" s="11" t="s">
        <v>2128</v>
      </c>
      <c r="T671" s="11" t="s">
        <v>3056</v>
      </c>
      <c r="U671" s="30"/>
      <c r="V671" s="11" t="s">
        <v>2870</v>
      </c>
      <c r="W671" s="8"/>
      <c r="X671" s="8"/>
      <c r="Y671" s="8"/>
    </row>
    <row r="672" s="1" customFormat="true" ht="25" hidden="false" customHeight="true" outlineLevel="0" collapsed="false">
      <c r="A672" s="8" t="n">
        <v>671</v>
      </c>
      <c r="B672" s="8" t="n">
        <v>2016</v>
      </c>
      <c r="C672" s="11" t="s">
        <v>67</v>
      </c>
      <c r="D672" s="11" t="s">
        <v>68</v>
      </c>
      <c r="E672" s="11" t="s">
        <v>69</v>
      </c>
      <c r="F672" s="30" t="s">
        <v>3057</v>
      </c>
      <c r="G672" s="10" t="s">
        <v>2601</v>
      </c>
      <c r="H672" s="10" t="s">
        <v>3058</v>
      </c>
      <c r="I672" s="30"/>
      <c r="J672" s="10" t="s">
        <v>103</v>
      </c>
      <c r="K672" s="10" t="s">
        <v>2506</v>
      </c>
      <c r="L672" s="28" t="s">
        <v>3059</v>
      </c>
      <c r="M672" s="8" t="s">
        <v>3060</v>
      </c>
      <c r="N672" s="11" t="s">
        <v>2868</v>
      </c>
      <c r="O672" s="11" t="s">
        <v>77</v>
      </c>
      <c r="P672" s="12" t="n">
        <v>42744</v>
      </c>
      <c r="Q672" s="8" t="s">
        <v>3061</v>
      </c>
      <c r="R672" s="8" t="n">
        <v>5000</v>
      </c>
      <c r="S672" s="11" t="s">
        <v>2128</v>
      </c>
      <c r="T672" s="11" t="s">
        <v>2499</v>
      </c>
      <c r="U672" s="30"/>
      <c r="V672" s="11" t="s">
        <v>2493</v>
      </c>
      <c r="W672" s="11" t="s">
        <v>2494</v>
      </c>
      <c r="X672" s="11" t="s">
        <v>77</v>
      </c>
      <c r="Y672" s="12" t="n">
        <v>43473</v>
      </c>
    </row>
    <row r="673" s="1" customFormat="true" ht="25" hidden="false" customHeight="true" outlineLevel="0" collapsed="false">
      <c r="A673" s="8" t="n">
        <v>672</v>
      </c>
      <c r="B673" s="8" t="n">
        <v>2016</v>
      </c>
      <c r="C673" s="11" t="s">
        <v>67</v>
      </c>
      <c r="D673" s="11" t="s">
        <v>68</v>
      </c>
      <c r="E673" s="11" t="s">
        <v>69</v>
      </c>
      <c r="F673" s="10" t="s">
        <v>3062</v>
      </c>
      <c r="G673" s="10" t="s">
        <v>2601</v>
      </c>
      <c r="H673" s="10" t="s">
        <v>1508</v>
      </c>
      <c r="I673" s="30"/>
      <c r="J673" s="10" t="s">
        <v>103</v>
      </c>
      <c r="K673" s="10" t="s">
        <v>2439</v>
      </c>
      <c r="L673" s="28" t="s">
        <v>3063</v>
      </c>
      <c r="M673" s="8" t="s">
        <v>3064</v>
      </c>
      <c r="N673" s="11" t="s">
        <v>2868</v>
      </c>
      <c r="O673" s="11" t="s">
        <v>77</v>
      </c>
      <c r="P673" s="12" t="n">
        <v>42744</v>
      </c>
      <c r="Q673" s="8" t="s">
        <v>3065</v>
      </c>
      <c r="R673" s="8" t="n">
        <v>5000</v>
      </c>
      <c r="S673" s="11" t="s">
        <v>2128</v>
      </c>
      <c r="T673" s="11" t="s">
        <v>2729</v>
      </c>
      <c r="U673" s="30"/>
      <c r="V673" s="11" t="s">
        <v>2493</v>
      </c>
      <c r="W673" s="11" t="s">
        <v>2494</v>
      </c>
      <c r="X673" s="11" t="s">
        <v>77</v>
      </c>
      <c r="Y673" s="12" t="n">
        <v>43473</v>
      </c>
    </row>
    <row r="674" s="1" customFormat="true" ht="25" hidden="false" customHeight="true" outlineLevel="0" collapsed="false">
      <c r="A674" s="8" t="n">
        <v>673</v>
      </c>
      <c r="B674" s="8" t="n">
        <v>2016</v>
      </c>
      <c r="C674" s="11" t="s">
        <v>67</v>
      </c>
      <c r="D674" s="11" t="s">
        <v>68</v>
      </c>
      <c r="E674" s="11" t="s">
        <v>69</v>
      </c>
      <c r="F674" s="10" t="s">
        <v>3066</v>
      </c>
      <c r="G674" s="10" t="s">
        <v>2601</v>
      </c>
      <c r="H674" s="10" t="s">
        <v>451</v>
      </c>
      <c r="I674" s="30"/>
      <c r="J674" s="10" t="s">
        <v>213</v>
      </c>
      <c r="K674" s="10" t="s">
        <v>2459</v>
      </c>
      <c r="L674" s="28" t="s">
        <v>3067</v>
      </c>
      <c r="M674" s="8" t="s">
        <v>3068</v>
      </c>
      <c r="N674" s="11" t="s">
        <v>2868</v>
      </c>
      <c r="O674" s="11" t="s">
        <v>77</v>
      </c>
      <c r="P674" s="12" t="n">
        <v>42744</v>
      </c>
      <c r="Q674" s="11" t="s">
        <v>2891</v>
      </c>
      <c r="R674" s="8" t="n">
        <v>5000</v>
      </c>
      <c r="S674" s="11" t="s">
        <v>2128</v>
      </c>
      <c r="T674" s="11" t="s">
        <v>2555</v>
      </c>
      <c r="U674" s="30"/>
      <c r="V674" s="11" t="s">
        <v>2493</v>
      </c>
      <c r="W674" s="11" t="s">
        <v>2494</v>
      </c>
      <c r="X674" s="11" t="s">
        <v>77</v>
      </c>
      <c r="Y674" s="12" t="n">
        <v>43473</v>
      </c>
    </row>
    <row r="675" s="1" customFormat="true" ht="25" hidden="false" customHeight="true" outlineLevel="0" collapsed="false">
      <c r="A675" s="8" t="n">
        <v>674</v>
      </c>
      <c r="B675" s="8" t="n">
        <v>2016</v>
      </c>
      <c r="C675" s="11" t="s">
        <v>67</v>
      </c>
      <c r="D675" s="11" t="s">
        <v>68</v>
      </c>
      <c r="E675" s="11" t="s">
        <v>69</v>
      </c>
      <c r="F675" s="10" t="s">
        <v>3069</v>
      </c>
      <c r="G675" s="10" t="s">
        <v>2601</v>
      </c>
      <c r="H675" s="10" t="s">
        <v>1523</v>
      </c>
      <c r="I675" s="30"/>
      <c r="J675" s="10" t="s">
        <v>213</v>
      </c>
      <c r="K675" s="10" t="s">
        <v>2546</v>
      </c>
      <c r="L675" s="28" t="s">
        <v>3070</v>
      </c>
      <c r="M675" s="8" t="s">
        <v>3071</v>
      </c>
      <c r="N675" s="11" t="s">
        <v>2868</v>
      </c>
      <c r="O675" s="11" t="s">
        <v>77</v>
      </c>
      <c r="P675" s="12" t="n">
        <v>42744</v>
      </c>
      <c r="Q675" s="8" t="s">
        <v>3072</v>
      </c>
      <c r="R675" s="8" t="n">
        <v>5000</v>
      </c>
      <c r="S675" s="11" t="s">
        <v>2128</v>
      </c>
      <c r="T675" s="11" t="s">
        <v>2997</v>
      </c>
      <c r="U675" s="30"/>
      <c r="V675" s="11" t="s">
        <v>2870</v>
      </c>
      <c r="W675" s="8"/>
      <c r="X675" s="8"/>
      <c r="Y675" s="8"/>
    </row>
    <row r="676" s="1" customFormat="true" ht="25" hidden="false" customHeight="true" outlineLevel="0" collapsed="false">
      <c r="A676" s="8" t="n">
        <v>675</v>
      </c>
      <c r="B676" s="8" t="n">
        <v>2016</v>
      </c>
      <c r="C676" s="11" t="s">
        <v>67</v>
      </c>
      <c r="D676" s="11" t="s">
        <v>68</v>
      </c>
      <c r="E676" s="11" t="s">
        <v>69</v>
      </c>
      <c r="F676" s="10" t="s">
        <v>3073</v>
      </c>
      <c r="G676" s="10" t="s">
        <v>2601</v>
      </c>
      <c r="H676" s="10" t="s">
        <v>3074</v>
      </c>
      <c r="I676" s="30"/>
      <c r="J676" s="10" t="s">
        <v>213</v>
      </c>
      <c r="K676" s="10" t="s">
        <v>2546</v>
      </c>
      <c r="L676" s="28" t="s">
        <v>3075</v>
      </c>
      <c r="M676" s="8" t="s">
        <v>3076</v>
      </c>
      <c r="N676" s="11" t="s">
        <v>2868</v>
      </c>
      <c r="O676" s="11" t="s">
        <v>77</v>
      </c>
      <c r="P676" s="12" t="n">
        <v>42744</v>
      </c>
      <c r="Q676" s="11" t="s">
        <v>2891</v>
      </c>
      <c r="R676" s="8" t="n">
        <v>5000</v>
      </c>
      <c r="S676" s="11" t="s">
        <v>2128</v>
      </c>
      <c r="T676" s="11" t="s">
        <v>2729</v>
      </c>
      <c r="U676" s="30"/>
      <c r="V676" s="11" t="s">
        <v>2493</v>
      </c>
      <c r="W676" s="11" t="s">
        <v>2494</v>
      </c>
      <c r="X676" s="11" t="s">
        <v>77</v>
      </c>
      <c r="Y676" s="12" t="n">
        <v>43473</v>
      </c>
    </row>
    <row r="677" s="1" customFormat="true" ht="25" hidden="false" customHeight="true" outlineLevel="0" collapsed="false">
      <c r="A677" s="8" t="n">
        <v>676</v>
      </c>
      <c r="B677" s="8" t="n">
        <v>2016</v>
      </c>
      <c r="C677" s="11" t="s">
        <v>67</v>
      </c>
      <c r="D677" s="11" t="s">
        <v>68</v>
      </c>
      <c r="E677" s="11" t="s">
        <v>69</v>
      </c>
      <c r="F677" s="10" t="s">
        <v>3077</v>
      </c>
      <c r="G677" s="10" t="s">
        <v>2601</v>
      </c>
      <c r="H677" s="10" t="s">
        <v>1341</v>
      </c>
      <c r="I677" s="30"/>
      <c r="J677" s="10" t="s">
        <v>213</v>
      </c>
      <c r="K677" s="10" t="s">
        <v>2459</v>
      </c>
      <c r="L677" s="28" t="s">
        <v>3078</v>
      </c>
      <c r="M677" s="8" t="s">
        <v>3079</v>
      </c>
      <c r="N677" s="11" t="s">
        <v>2868</v>
      </c>
      <c r="O677" s="11" t="s">
        <v>77</v>
      </c>
      <c r="P677" s="12" t="n">
        <v>42744</v>
      </c>
      <c r="Q677" s="8" t="s">
        <v>3080</v>
      </c>
      <c r="R677" s="8" t="n">
        <v>5000</v>
      </c>
      <c r="S677" s="11" t="s">
        <v>2128</v>
      </c>
      <c r="T677" s="11" t="s">
        <v>2729</v>
      </c>
      <c r="U677" s="30"/>
      <c r="V677" s="11" t="s">
        <v>2493</v>
      </c>
      <c r="W677" s="11" t="s">
        <v>2494</v>
      </c>
      <c r="X677" s="11" t="s">
        <v>77</v>
      </c>
      <c r="Y677" s="12" t="n">
        <v>43473</v>
      </c>
    </row>
    <row r="678" s="1" customFormat="true" ht="25" hidden="false" customHeight="true" outlineLevel="0" collapsed="false">
      <c r="A678" s="8" t="n">
        <v>677</v>
      </c>
      <c r="B678" s="8" t="n">
        <v>2016</v>
      </c>
      <c r="C678" s="11" t="s">
        <v>67</v>
      </c>
      <c r="D678" s="11" t="s">
        <v>68</v>
      </c>
      <c r="E678" s="11" t="s">
        <v>69</v>
      </c>
      <c r="F678" s="10" t="s">
        <v>3081</v>
      </c>
      <c r="G678" s="10" t="s">
        <v>2601</v>
      </c>
      <c r="H678" s="10" t="s">
        <v>3082</v>
      </c>
      <c r="I678" s="30"/>
      <c r="J678" s="10" t="s">
        <v>218</v>
      </c>
      <c r="K678" s="10" t="s">
        <v>2465</v>
      </c>
      <c r="L678" s="28" t="s">
        <v>3083</v>
      </c>
      <c r="M678" s="8" t="s">
        <v>3084</v>
      </c>
      <c r="N678" s="11" t="s">
        <v>2868</v>
      </c>
      <c r="O678" s="11" t="s">
        <v>77</v>
      </c>
      <c r="P678" s="12" t="n">
        <v>42744</v>
      </c>
      <c r="Q678" s="8" t="s">
        <v>3085</v>
      </c>
      <c r="R678" s="8" t="n">
        <v>5000</v>
      </c>
      <c r="S678" s="11" t="s">
        <v>2128</v>
      </c>
      <c r="T678" s="11" t="s">
        <v>2504</v>
      </c>
      <c r="U678" s="30"/>
      <c r="V678" s="11" t="s">
        <v>2493</v>
      </c>
      <c r="W678" s="11" t="s">
        <v>2494</v>
      </c>
      <c r="X678" s="11" t="s">
        <v>77</v>
      </c>
      <c r="Y678" s="12" t="n">
        <v>43473</v>
      </c>
    </row>
    <row r="679" s="1" customFormat="true" ht="25" hidden="false" customHeight="true" outlineLevel="0" collapsed="false">
      <c r="A679" s="8" t="n">
        <v>678</v>
      </c>
      <c r="B679" s="8" t="n">
        <v>2016</v>
      </c>
      <c r="C679" s="11" t="s">
        <v>67</v>
      </c>
      <c r="D679" s="11" t="s">
        <v>68</v>
      </c>
      <c r="E679" s="11" t="s">
        <v>69</v>
      </c>
      <c r="F679" s="10" t="s">
        <v>3086</v>
      </c>
      <c r="G679" s="10" t="s">
        <v>2601</v>
      </c>
      <c r="H679" s="10" t="s">
        <v>3087</v>
      </c>
      <c r="I679" s="30"/>
      <c r="J679" s="10" t="s">
        <v>218</v>
      </c>
      <c r="K679" s="10" t="s">
        <v>2585</v>
      </c>
      <c r="L679" s="28" t="s">
        <v>3088</v>
      </c>
      <c r="M679" s="8" t="s">
        <v>3089</v>
      </c>
      <c r="N679" s="11" t="s">
        <v>2868</v>
      </c>
      <c r="O679" s="11" t="s">
        <v>77</v>
      </c>
      <c r="P679" s="12" t="n">
        <v>42744</v>
      </c>
      <c r="Q679" s="11" t="s">
        <v>2891</v>
      </c>
      <c r="R679" s="8" t="n">
        <v>5000</v>
      </c>
      <c r="S679" s="11" t="s">
        <v>2128</v>
      </c>
      <c r="T679" s="11" t="s">
        <v>2555</v>
      </c>
      <c r="U679" s="30"/>
      <c r="V679" s="11" t="s">
        <v>2493</v>
      </c>
      <c r="W679" s="11" t="s">
        <v>2494</v>
      </c>
      <c r="X679" s="11" t="s">
        <v>77</v>
      </c>
      <c r="Y679" s="12" t="n">
        <v>43473</v>
      </c>
    </row>
    <row r="680" s="1" customFormat="true" ht="25" hidden="false" customHeight="true" outlineLevel="0" collapsed="false">
      <c r="A680" s="8" t="n">
        <v>679</v>
      </c>
      <c r="B680" s="8" t="n">
        <v>2016</v>
      </c>
      <c r="C680" s="11" t="s">
        <v>67</v>
      </c>
      <c r="D680" s="11" t="s">
        <v>68</v>
      </c>
      <c r="E680" s="11" t="s">
        <v>69</v>
      </c>
      <c r="F680" s="10" t="s">
        <v>3090</v>
      </c>
      <c r="G680" s="10" t="s">
        <v>2601</v>
      </c>
      <c r="H680" s="10" t="s">
        <v>3091</v>
      </c>
      <c r="I680" s="30"/>
      <c r="J680" s="10" t="s">
        <v>218</v>
      </c>
      <c r="K680" s="10" t="s">
        <v>2829</v>
      </c>
      <c r="L680" s="28" t="s">
        <v>3092</v>
      </c>
      <c r="M680" s="8" t="s">
        <v>3093</v>
      </c>
      <c r="N680" s="11" t="s">
        <v>2868</v>
      </c>
      <c r="O680" s="11" t="s">
        <v>77</v>
      </c>
      <c r="P680" s="12" t="n">
        <v>42744</v>
      </c>
      <c r="Q680" s="8" t="s">
        <v>3094</v>
      </c>
      <c r="R680" s="8" t="n">
        <v>5000</v>
      </c>
      <c r="S680" s="11" t="s">
        <v>2128</v>
      </c>
      <c r="T680" s="11" t="s">
        <v>2555</v>
      </c>
      <c r="U680" s="30"/>
      <c r="V680" s="11" t="s">
        <v>2493</v>
      </c>
      <c r="W680" s="11" t="s">
        <v>2494</v>
      </c>
      <c r="X680" s="11" t="s">
        <v>77</v>
      </c>
      <c r="Y680" s="12" t="n">
        <v>43473</v>
      </c>
    </row>
    <row r="681" s="1" customFormat="true" ht="25" hidden="false" customHeight="true" outlineLevel="0" collapsed="false">
      <c r="A681" s="8" t="n">
        <v>680</v>
      </c>
      <c r="B681" s="8" t="n">
        <v>2016</v>
      </c>
      <c r="C681" s="11" t="s">
        <v>67</v>
      </c>
      <c r="D681" s="11" t="s">
        <v>68</v>
      </c>
      <c r="E681" s="11" t="s">
        <v>69</v>
      </c>
      <c r="F681" s="10" t="s">
        <v>3095</v>
      </c>
      <c r="G681" s="10" t="s">
        <v>2601</v>
      </c>
      <c r="H681" s="10" t="s">
        <v>3096</v>
      </c>
      <c r="I681" s="30"/>
      <c r="J681" s="10" t="s">
        <v>113</v>
      </c>
      <c r="K681" s="10" t="s">
        <v>2220</v>
      </c>
      <c r="L681" s="28" t="s">
        <v>3097</v>
      </c>
      <c r="M681" s="8" t="s">
        <v>3098</v>
      </c>
      <c r="N681" s="11" t="s">
        <v>2868</v>
      </c>
      <c r="O681" s="11" t="s">
        <v>77</v>
      </c>
      <c r="P681" s="12" t="n">
        <v>42744</v>
      </c>
      <c r="Q681" s="11" t="s">
        <v>2891</v>
      </c>
      <c r="R681" s="8" t="n">
        <v>5000</v>
      </c>
      <c r="S681" s="11" t="s">
        <v>2128</v>
      </c>
      <c r="T681" s="11" t="s">
        <v>2504</v>
      </c>
      <c r="U681" s="30"/>
      <c r="V681" s="11" t="s">
        <v>2493</v>
      </c>
      <c r="W681" s="11" t="s">
        <v>2494</v>
      </c>
      <c r="X681" s="11" t="s">
        <v>77</v>
      </c>
      <c r="Y681" s="12" t="n">
        <v>43473</v>
      </c>
    </row>
    <row r="682" s="1" customFormat="true" ht="25" hidden="false" customHeight="true" outlineLevel="0" collapsed="false">
      <c r="A682" s="8" t="n">
        <v>681</v>
      </c>
      <c r="B682" s="8" t="n">
        <v>2016</v>
      </c>
      <c r="C682" s="11" t="s">
        <v>67</v>
      </c>
      <c r="D682" s="11" t="s">
        <v>68</v>
      </c>
      <c r="E682" s="11" t="s">
        <v>69</v>
      </c>
      <c r="F682" s="10" t="s">
        <v>3099</v>
      </c>
      <c r="G682" s="10" t="s">
        <v>2601</v>
      </c>
      <c r="H682" s="10" t="s">
        <v>3100</v>
      </c>
      <c r="I682" s="30"/>
      <c r="J682" s="10" t="s">
        <v>113</v>
      </c>
      <c r="K682" s="10" t="s">
        <v>2220</v>
      </c>
      <c r="L682" s="28" t="s">
        <v>3101</v>
      </c>
      <c r="M682" s="8" t="s">
        <v>3102</v>
      </c>
      <c r="N682" s="11" t="s">
        <v>2868</v>
      </c>
      <c r="O682" s="11" t="s">
        <v>77</v>
      </c>
      <c r="P682" s="12" t="n">
        <v>42744</v>
      </c>
      <c r="Q682" s="11" t="s">
        <v>2891</v>
      </c>
      <c r="R682" s="8" t="n">
        <v>5000</v>
      </c>
      <c r="S682" s="11" t="s">
        <v>2128</v>
      </c>
      <c r="T682" s="11" t="s">
        <v>2504</v>
      </c>
      <c r="U682" s="30"/>
      <c r="V682" s="11" t="s">
        <v>2493</v>
      </c>
      <c r="W682" s="11" t="s">
        <v>2494</v>
      </c>
      <c r="X682" s="11" t="s">
        <v>77</v>
      </c>
      <c r="Y682" s="12" t="n">
        <v>43473</v>
      </c>
    </row>
    <row r="683" s="1" customFormat="true" ht="25" hidden="false" customHeight="true" outlineLevel="0" collapsed="false">
      <c r="A683" s="8" t="n">
        <v>682</v>
      </c>
      <c r="B683" s="8" t="n">
        <v>2016</v>
      </c>
      <c r="C683" s="11" t="s">
        <v>67</v>
      </c>
      <c r="D683" s="11" t="s">
        <v>68</v>
      </c>
      <c r="E683" s="11" t="s">
        <v>69</v>
      </c>
      <c r="F683" s="10" t="s">
        <v>3103</v>
      </c>
      <c r="G683" s="10" t="s">
        <v>2601</v>
      </c>
      <c r="H683" s="10" t="s">
        <v>3104</v>
      </c>
      <c r="I683" s="30"/>
      <c r="J683" s="10" t="s">
        <v>113</v>
      </c>
      <c r="K683" s="10" t="s">
        <v>2220</v>
      </c>
      <c r="L683" s="28" t="s">
        <v>3105</v>
      </c>
      <c r="M683" s="8" t="s">
        <v>3106</v>
      </c>
      <c r="N683" s="11" t="s">
        <v>2868</v>
      </c>
      <c r="O683" s="11" t="s">
        <v>77</v>
      </c>
      <c r="P683" s="12" t="n">
        <v>42744</v>
      </c>
      <c r="Q683" s="11" t="s">
        <v>2891</v>
      </c>
      <c r="R683" s="8" t="n">
        <v>5000</v>
      </c>
      <c r="S683" s="11" t="s">
        <v>2128</v>
      </c>
      <c r="T683" s="11" t="s">
        <v>2499</v>
      </c>
      <c r="U683" s="30"/>
      <c r="V683" s="11" t="s">
        <v>2870</v>
      </c>
      <c r="W683" s="8"/>
      <c r="X683" s="8"/>
      <c r="Y683" s="8"/>
    </row>
    <row r="684" s="1" customFormat="true" ht="25" hidden="false" customHeight="true" outlineLevel="0" collapsed="false">
      <c r="A684" s="8" t="n">
        <v>683</v>
      </c>
      <c r="B684" s="8" t="n">
        <v>2016</v>
      </c>
      <c r="C684" s="11" t="s">
        <v>67</v>
      </c>
      <c r="D684" s="11" t="s">
        <v>68</v>
      </c>
      <c r="E684" s="11" t="s">
        <v>69</v>
      </c>
      <c r="F684" s="10" t="s">
        <v>3107</v>
      </c>
      <c r="G684" s="10" t="s">
        <v>2601</v>
      </c>
      <c r="H684" s="10" t="s">
        <v>527</v>
      </c>
      <c r="I684" s="30"/>
      <c r="J684" s="10" t="s">
        <v>2521</v>
      </c>
      <c r="K684" s="10" t="s">
        <v>2849</v>
      </c>
      <c r="L684" s="28" t="s">
        <v>3108</v>
      </c>
      <c r="M684" s="8" t="s">
        <v>3109</v>
      </c>
      <c r="N684" s="11" t="s">
        <v>2868</v>
      </c>
      <c r="O684" s="11" t="s">
        <v>77</v>
      </c>
      <c r="P684" s="12" t="n">
        <v>42744</v>
      </c>
      <c r="Q684" s="11" t="s">
        <v>2891</v>
      </c>
      <c r="R684" s="8" t="n">
        <v>5000</v>
      </c>
      <c r="S684" s="11" t="s">
        <v>2128</v>
      </c>
      <c r="T684" s="11" t="s">
        <v>2499</v>
      </c>
      <c r="U684" s="30"/>
      <c r="V684" s="11" t="s">
        <v>2493</v>
      </c>
      <c r="W684" s="11" t="s">
        <v>2494</v>
      </c>
      <c r="X684" s="11" t="s">
        <v>77</v>
      </c>
      <c r="Y684" s="12" t="n">
        <v>43473</v>
      </c>
    </row>
    <row r="685" s="1" customFormat="true" ht="25" hidden="false" customHeight="true" outlineLevel="0" collapsed="false">
      <c r="A685" s="8" t="n">
        <v>684</v>
      </c>
      <c r="B685" s="8" t="n">
        <v>2016</v>
      </c>
      <c r="C685" s="11" t="s">
        <v>67</v>
      </c>
      <c r="D685" s="11" t="s">
        <v>68</v>
      </c>
      <c r="E685" s="11" t="s">
        <v>69</v>
      </c>
      <c r="F685" s="10" t="s">
        <v>3110</v>
      </c>
      <c r="G685" s="10" t="s">
        <v>2601</v>
      </c>
      <c r="H685" s="10" t="s">
        <v>3111</v>
      </c>
      <c r="I685" s="30"/>
      <c r="J685" s="10" t="s">
        <v>2521</v>
      </c>
      <c r="K685" s="10" t="s">
        <v>2849</v>
      </c>
      <c r="L685" s="28" t="s">
        <v>3112</v>
      </c>
      <c r="M685" s="8" t="s">
        <v>3113</v>
      </c>
      <c r="N685" s="11" t="s">
        <v>2868</v>
      </c>
      <c r="O685" s="11" t="s">
        <v>77</v>
      </c>
      <c r="P685" s="12" t="n">
        <v>42744</v>
      </c>
      <c r="Q685" s="11" t="s">
        <v>2891</v>
      </c>
      <c r="R685" s="8" t="n">
        <v>5000</v>
      </c>
      <c r="S685" s="11" t="s">
        <v>2128</v>
      </c>
      <c r="T685" s="11" t="s">
        <v>3056</v>
      </c>
      <c r="U685" s="30"/>
      <c r="V685" s="11" t="s">
        <v>2870</v>
      </c>
      <c r="W685" s="8"/>
      <c r="X685" s="8"/>
      <c r="Y685" s="8"/>
    </row>
    <row r="686" s="1" customFormat="true" ht="25" hidden="false" customHeight="true" outlineLevel="0" collapsed="false">
      <c r="A686" s="8" t="n">
        <v>685</v>
      </c>
      <c r="B686" s="8" t="n">
        <v>2016</v>
      </c>
      <c r="C686" s="11" t="s">
        <v>67</v>
      </c>
      <c r="D686" s="11" t="s">
        <v>68</v>
      </c>
      <c r="E686" s="11" t="s">
        <v>69</v>
      </c>
      <c r="F686" s="10" t="s">
        <v>3114</v>
      </c>
      <c r="G686" s="10" t="s">
        <v>2601</v>
      </c>
      <c r="H686" s="10" t="s">
        <v>3115</v>
      </c>
      <c r="I686" s="30"/>
      <c r="J686" s="10" t="s">
        <v>2476</v>
      </c>
      <c r="K686" s="10" t="s">
        <v>2477</v>
      </c>
      <c r="L686" s="28" t="s">
        <v>3116</v>
      </c>
      <c r="M686" s="8" t="s">
        <v>3117</v>
      </c>
      <c r="N686" s="11" t="s">
        <v>2868</v>
      </c>
      <c r="O686" s="11" t="s">
        <v>77</v>
      </c>
      <c r="P686" s="12" t="n">
        <v>42744</v>
      </c>
      <c r="Q686" s="8" t="s">
        <v>3118</v>
      </c>
      <c r="R686" s="8" t="n">
        <v>5000</v>
      </c>
      <c r="S686" s="11" t="s">
        <v>2128</v>
      </c>
      <c r="T686" s="11" t="s">
        <v>2157</v>
      </c>
      <c r="U686" s="30"/>
      <c r="V686" s="11" t="s">
        <v>2870</v>
      </c>
      <c r="W686" s="8"/>
      <c r="X686" s="8"/>
      <c r="Y686" s="8"/>
    </row>
    <row r="687" s="1" customFormat="true" ht="25" hidden="false" customHeight="true" outlineLevel="0" collapsed="false">
      <c r="A687" s="8" t="n">
        <v>686</v>
      </c>
      <c r="B687" s="8" t="n">
        <v>2017</v>
      </c>
      <c r="C687" s="11" t="s">
        <v>67</v>
      </c>
      <c r="D687" s="11" t="s">
        <v>68</v>
      </c>
      <c r="E687" s="11" t="s">
        <v>69</v>
      </c>
      <c r="F687" s="11" t="s">
        <v>3119</v>
      </c>
      <c r="G687" s="11" t="s">
        <v>2482</v>
      </c>
      <c r="H687" s="11" t="s">
        <v>609</v>
      </c>
      <c r="I687" s="8"/>
      <c r="J687" s="11" t="s">
        <v>88</v>
      </c>
      <c r="K687" s="11" t="s">
        <v>2325</v>
      </c>
      <c r="L687" s="24" t="s">
        <v>3120</v>
      </c>
      <c r="M687" s="8" t="s">
        <v>3121</v>
      </c>
      <c r="N687" s="11" t="s">
        <v>3122</v>
      </c>
      <c r="O687" s="11" t="s">
        <v>77</v>
      </c>
      <c r="P687" s="12" t="n">
        <v>43039</v>
      </c>
      <c r="Q687" s="8" t="s">
        <v>3123</v>
      </c>
      <c r="R687" s="8" t="n">
        <v>20000</v>
      </c>
      <c r="S687" s="11" t="s">
        <v>2128</v>
      </c>
      <c r="T687" s="11" t="s">
        <v>2157</v>
      </c>
      <c r="U687" s="30"/>
      <c r="V687" s="8"/>
      <c r="W687" s="8"/>
      <c r="X687" s="8"/>
      <c r="Y687" s="8"/>
    </row>
    <row r="688" s="1" customFormat="true" ht="25" hidden="false" customHeight="true" outlineLevel="0" collapsed="false">
      <c r="A688" s="8" t="n">
        <v>687</v>
      </c>
      <c r="B688" s="8" t="n">
        <v>2017</v>
      </c>
      <c r="C688" s="11" t="s">
        <v>67</v>
      </c>
      <c r="D688" s="11" t="s">
        <v>68</v>
      </c>
      <c r="E688" s="11" t="s">
        <v>69</v>
      </c>
      <c r="F688" s="11" t="s">
        <v>3124</v>
      </c>
      <c r="G688" s="11" t="s">
        <v>2482</v>
      </c>
      <c r="H688" s="11" t="s">
        <v>1800</v>
      </c>
      <c r="I688" s="8"/>
      <c r="J688" s="11" t="s">
        <v>141</v>
      </c>
      <c r="K688" s="11" t="s">
        <v>2152</v>
      </c>
      <c r="L688" s="24" t="s">
        <v>3125</v>
      </c>
      <c r="M688" s="8" t="s">
        <v>3126</v>
      </c>
      <c r="N688" s="11" t="s">
        <v>3122</v>
      </c>
      <c r="O688" s="11" t="s">
        <v>77</v>
      </c>
      <c r="P688" s="12" t="n">
        <v>43039</v>
      </c>
      <c r="Q688" s="11" t="s">
        <v>3127</v>
      </c>
      <c r="R688" s="8" t="n">
        <v>20000</v>
      </c>
      <c r="S688" s="11" t="s">
        <v>2128</v>
      </c>
      <c r="T688" s="11" t="s">
        <v>2504</v>
      </c>
      <c r="U688" s="30"/>
      <c r="V688" s="8"/>
      <c r="W688" s="8"/>
      <c r="X688" s="8"/>
      <c r="Y688" s="8"/>
    </row>
    <row r="689" s="1" customFormat="true" ht="25" hidden="false" customHeight="true" outlineLevel="0" collapsed="false">
      <c r="A689" s="8" t="n">
        <v>688</v>
      </c>
      <c r="B689" s="8" t="n">
        <v>2017</v>
      </c>
      <c r="C689" s="11" t="s">
        <v>67</v>
      </c>
      <c r="D689" s="11" t="s">
        <v>68</v>
      </c>
      <c r="E689" s="11" t="s">
        <v>69</v>
      </c>
      <c r="F689" s="11" t="s">
        <v>3128</v>
      </c>
      <c r="G689" s="11" t="s">
        <v>2482</v>
      </c>
      <c r="H689" s="11" t="s">
        <v>3129</v>
      </c>
      <c r="I689" s="8"/>
      <c r="J689" s="11" t="s">
        <v>259</v>
      </c>
      <c r="K689" s="11" t="s">
        <v>2649</v>
      </c>
      <c r="L689" s="24" t="s">
        <v>3130</v>
      </c>
      <c r="M689" s="8" t="s">
        <v>3131</v>
      </c>
      <c r="N689" s="11" t="s">
        <v>3122</v>
      </c>
      <c r="O689" s="11" t="s">
        <v>77</v>
      </c>
      <c r="P689" s="12" t="n">
        <v>43039</v>
      </c>
      <c r="Q689" s="11" t="s">
        <v>3132</v>
      </c>
      <c r="R689" s="8" t="n">
        <v>20000</v>
      </c>
      <c r="S689" s="11" t="s">
        <v>2128</v>
      </c>
      <c r="T689" s="11" t="s">
        <v>2555</v>
      </c>
      <c r="U689" s="30"/>
      <c r="V689" s="8"/>
      <c r="W689" s="8"/>
      <c r="X689" s="8"/>
      <c r="Y689" s="8"/>
    </row>
    <row r="690" s="1" customFormat="true" ht="25" hidden="false" customHeight="true" outlineLevel="0" collapsed="false">
      <c r="A690" s="8" t="n">
        <v>689</v>
      </c>
      <c r="B690" s="8" t="n">
        <v>2017</v>
      </c>
      <c r="C690" s="11" t="s">
        <v>67</v>
      </c>
      <c r="D690" s="11" t="s">
        <v>68</v>
      </c>
      <c r="E690" s="11" t="s">
        <v>69</v>
      </c>
      <c r="F690" s="11" t="s">
        <v>3133</v>
      </c>
      <c r="G690" s="11" t="s">
        <v>2482</v>
      </c>
      <c r="H690" s="11" t="s">
        <v>3134</v>
      </c>
      <c r="I690" s="8"/>
      <c r="J690" s="11" t="s">
        <v>259</v>
      </c>
      <c r="K690" s="11" t="s">
        <v>2245</v>
      </c>
      <c r="L690" s="24" t="s">
        <v>3135</v>
      </c>
      <c r="M690" s="8" t="s">
        <v>3136</v>
      </c>
      <c r="N690" s="11" t="s">
        <v>3122</v>
      </c>
      <c r="O690" s="11" t="s">
        <v>77</v>
      </c>
      <c r="P690" s="12" t="n">
        <v>43039</v>
      </c>
      <c r="Q690" s="11" t="s">
        <v>3137</v>
      </c>
      <c r="R690" s="8" t="n">
        <v>20000</v>
      </c>
      <c r="S690" s="11" t="s">
        <v>2128</v>
      </c>
      <c r="T690" s="11" t="s">
        <v>2504</v>
      </c>
      <c r="U690" s="10" t="s">
        <v>3138</v>
      </c>
      <c r="V690" s="8"/>
      <c r="W690" s="8"/>
      <c r="X690" s="8"/>
      <c r="Y690" s="8"/>
    </row>
    <row r="691" s="1" customFormat="true" ht="25" hidden="false" customHeight="true" outlineLevel="0" collapsed="false">
      <c r="A691" s="8" t="n">
        <v>690</v>
      </c>
      <c r="B691" s="8" t="n">
        <v>2017</v>
      </c>
      <c r="C691" s="11" t="s">
        <v>67</v>
      </c>
      <c r="D691" s="11" t="s">
        <v>68</v>
      </c>
      <c r="E691" s="11" t="s">
        <v>69</v>
      </c>
      <c r="F691" s="11" t="s">
        <v>3139</v>
      </c>
      <c r="G691" s="11" t="s">
        <v>2482</v>
      </c>
      <c r="H691" s="11" t="s">
        <v>2664</v>
      </c>
      <c r="I691" s="8"/>
      <c r="J691" s="11" t="s">
        <v>259</v>
      </c>
      <c r="K691" s="11" t="s">
        <v>2245</v>
      </c>
      <c r="L691" s="24" t="s">
        <v>3140</v>
      </c>
      <c r="M691" s="8" t="s">
        <v>3141</v>
      </c>
      <c r="N691" s="11" t="s">
        <v>3122</v>
      </c>
      <c r="O691" s="11" t="s">
        <v>77</v>
      </c>
      <c r="P691" s="12" t="n">
        <v>43039</v>
      </c>
      <c r="Q691" s="11" t="s">
        <v>3142</v>
      </c>
      <c r="R691" s="8" t="n">
        <v>20000</v>
      </c>
      <c r="S691" s="11" t="s">
        <v>2128</v>
      </c>
      <c r="T691" s="11" t="s">
        <v>2729</v>
      </c>
      <c r="U691" s="10" t="s">
        <v>3143</v>
      </c>
      <c r="V691" s="8"/>
      <c r="W691" s="8"/>
      <c r="X691" s="8"/>
      <c r="Y691" s="8"/>
    </row>
    <row r="692" s="1" customFormat="true" ht="25" hidden="false" customHeight="true" outlineLevel="0" collapsed="false">
      <c r="A692" s="8" t="n">
        <v>691</v>
      </c>
      <c r="B692" s="8" t="n">
        <v>2017</v>
      </c>
      <c r="C692" s="11" t="s">
        <v>67</v>
      </c>
      <c r="D692" s="11" t="s">
        <v>68</v>
      </c>
      <c r="E692" s="11" t="s">
        <v>69</v>
      </c>
      <c r="F692" s="11" t="s">
        <v>3144</v>
      </c>
      <c r="G692" s="11" t="s">
        <v>2482</v>
      </c>
      <c r="H692" s="11" t="s">
        <v>1321</v>
      </c>
      <c r="I692" s="8"/>
      <c r="J692" s="11" t="s">
        <v>168</v>
      </c>
      <c r="K692" s="11" t="s">
        <v>2291</v>
      </c>
      <c r="L692" s="24" t="s">
        <v>3145</v>
      </c>
      <c r="M692" s="8" t="s">
        <v>3146</v>
      </c>
      <c r="N692" s="11" t="s">
        <v>3122</v>
      </c>
      <c r="O692" s="11" t="s">
        <v>77</v>
      </c>
      <c r="P692" s="12" t="n">
        <v>43039</v>
      </c>
      <c r="Q692" s="8" t="s">
        <v>3147</v>
      </c>
      <c r="R692" s="8" t="n">
        <v>20000</v>
      </c>
      <c r="S692" s="11" t="s">
        <v>2128</v>
      </c>
      <c r="T692" s="11" t="s">
        <v>2157</v>
      </c>
      <c r="U692" s="30"/>
      <c r="V692" s="8"/>
      <c r="W692" s="8"/>
      <c r="X692" s="8"/>
      <c r="Y692" s="8"/>
    </row>
    <row r="693" s="1" customFormat="true" ht="25" hidden="false" customHeight="true" outlineLevel="0" collapsed="false">
      <c r="A693" s="8" t="n">
        <v>692</v>
      </c>
      <c r="B693" s="8" t="n">
        <v>2017</v>
      </c>
      <c r="C693" s="11" t="s">
        <v>67</v>
      </c>
      <c r="D693" s="11" t="s">
        <v>68</v>
      </c>
      <c r="E693" s="11" t="s">
        <v>69</v>
      </c>
      <c r="F693" s="11" t="s">
        <v>3148</v>
      </c>
      <c r="G693" s="11" t="s">
        <v>2482</v>
      </c>
      <c r="H693" s="11" t="s">
        <v>3149</v>
      </c>
      <c r="I693" s="8"/>
      <c r="J693" s="11" t="s">
        <v>113</v>
      </c>
      <c r="K693" s="11" t="s">
        <v>2220</v>
      </c>
      <c r="L693" s="24" t="s">
        <v>3150</v>
      </c>
      <c r="M693" s="8" t="s">
        <v>3151</v>
      </c>
      <c r="N693" s="11" t="s">
        <v>3122</v>
      </c>
      <c r="O693" s="11" t="s">
        <v>77</v>
      </c>
      <c r="P693" s="12" t="n">
        <v>43039</v>
      </c>
      <c r="Q693" s="11" t="s">
        <v>3152</v>
      </c>
      <c r="R693" s="8" t="n">
        <v>20000</v>
      </c>
      <c r="S693" s="11" t="s">
        <v>2128</v>
      </c>
      <c r="T693" s="11" t="s">
        <v>2997</v>
      </c>
      <c r="U693" s="30"/>
      <c r="V693" s="8"/>
      <c r="W693" s="8"/>
      <c r="X693" s="8"/>
      <c r="Y693" s="8"/>
    </row>
    <row r="694" s="1" customFormat="true" ht="25" hidden="false" customHeight="true" outlineLevel="0" collapsed="false">
      <c r="A694" s="8" t="n">
        <v>693</v>
      </c>
      <c r="B694" s="8" t="n">
        <v>2017</v>
      </c>
      <c r="C694" s="11" t="s">
        <v>67</v>
      </c>
      <c r="D694" s="11" t="s">
        <v>68</v>
      </c>
      <c r="E694" s="11" t="s">
        <v>69</v>
      </c>
      <c r="F694" s="11" t="s">
        <v>3153</v>
      </c>
      <c r="G694" s="11" t="s">
        <v>2897</v>
      </c>
      <c r="H694" s="11" t="s">
        <v>3154</v>
      </c>
      <c r="I694" s="8"/>
      <c r="J694" s="11" t="s">
        <v>3155</v>
      </c>
      <c r="K694" s="11" t="s">
        <v>1970</v>
      </c>
      <c r="L694" s="24" t="s">
        <v>3156</v>
      </c>
      <c r="M694" s="8" t="s">
        <v>3157</v>
      </c>
      <c r="N694" s="11" t="s">
        <v>3122</v>
      </c>
      <c r="O694" s="11" t="s">
        <v>77</v>
      </c>
      <c r="P694" s="12" t="n">
        <v>43039</v>
      </c>
      <c r="Q694" s="8" t="s">
        <v>3158</v>
      </c>
      <c r="R694" s="8" t="n">
        <v>20000</v>
      </c>
      <c r="S694" s="11" t="s">
        <v>2128</v>
      </c>
      <c r="T694" s="11" t="s">
        <v>2157</v>
      </c>
      <c r="U694" s="30"/>
      <c r="V694" s="8"/>
      <c r="W694" s="8"/>
      <c r="X694" s="8"/>
      <c r="Y694" s="8"/>
    </row>
    <row r="695" s="1" customFormat="true" ht="25" hidden="false" customHeight="true" outlineLevel="0" collapsed="false">
      <c r="A695" s="8" t="n">
        <v>694</v>
      </c>
      <c r="B695" s="8" t="n">
        <v>2017</v>
      </c>
      <c r="C695" s="11" t="s">
        <v>67</v>
      </c>
      <c r="D695" s="11" t="s">
        <v>68</v>
      </c>
      <c r="E695" s="11" t="s">
        <v>69</v>
      </c>
      <c r="F695" s="11" t="s">
        <v>3159</v>
      </c>
      <c r="G695" s="11" t="s">
        <v>2910</v>
      </c>
      <c r="H695" s="11" t="s">
        <v>397</v>
      </c>
      <c r="I695" s="8"/>
      <c r="J695" s="11" t="s">
        <v>213</v>
      </c>
      <c r="K695" s="11" t="s">
        <v>2459</v>
      </c>
      <c r="L695" s="24" t="s">
        <v>3160</v>
      </c>
      <c r="M695" s="8" t="s">
        <v>3161</v>
      </c>
      <c r="N695" s="11" t="s">
        <v>3122</v>
      </c>
      <c r="O695" s="11" t="s">
        <v>77</v>
      </c>
      <c r="P695" s="12" t="n">
        <v>43039</v>
      </c>
      <c r="Q695" s="11" t="s">
        <v>3162</v>
      </c>
      <c r="R695" s="8" t="n">
        <v>20000</v>
      </c>
      <c r="S695" s="11" t="s">
        <v>2128</v>
      </c>
      <c r="T695" s="11" t="s">
        <v>2157</v>
      </c>
      <c r="U695" s="30"/>
      <c r="V695" s="8"/>
      <c r="W695" s="8"/>
      <c r="X695" s="8"/>
      <c r="Y695" s="8"/>
    </row>
    <row r="696" s="1" customFormat="true" ht="25" hidden="false" customHeight="true" outlineLevel="0" collapsed="false">
      <c r="A696" s="8" t="n">
        <v>695</v>
      </c>
      <c r="B696" s="8" t="n">
        <v>2017</v>
      </c>
      <c r="C696" s="11" t="s">
        <v>67</v>
      </c>
      <c r="D696" s="11" t="s">
        <v>68</v>
      </c>
      <c r="E696" s="11" t="s">
        <v>69</v>
      </c>
      <c r="F696" s="11" t="s">
        <v>3163</v>
      </c>
      <c r="G696" s="11" t="s">
        <v>2916</v>
      </c>
      <c r="H696" s="11" t="s">
        <v>3164</v>
      </c>
      <c r="I696" s="8"/>
      <c r="J696" s="11" t="s">
        <v>218</v>
      </c>
      <c r="K696" s="11" t="s">
        <v>2829</v>
      </c>
      <c r="L696" s="24" t="s">
        <v>3165</v>
      </c>
      <c r="M696" s="8" t="s">
        <v>3166</v>
      </c>
      <c r="N696" s="11" t="s">
        <v>3122</v>
      </c>
      <c r="O696" s="11" t="s">
        <v>77</v>
      </c>
      <c r="P696" s="12" t="n">
        <v>43039</v>
      </c>
      <c r="Q696" s="8" t="s">
        <v>3167</v>
      </c>
      <c r="R696" s="8" t="n">
        <v>5000</v>
      </c>
      <c r="S696" s="11" t="s">
        <v>2128</v>
      </c>
      <c r="T696" s="11" t="s">
        <v>2157</v>
      </c>
      <c r="U696" s="30"/>
      <c r="V696" s="8"/>
      <c r="W696" s="8"/>
      <c r="X696" s="8"/>
      <c r="Y696" s="8"/>
    </row>
    <row r="697" s="1" customFormat="true" ht="25" hidden="false" customHeight="true" outlineLevel="0" collapsed="false">
      <c r="A697" s="8" t="n">
        <v>696</v>
      </c>
      <c r="B697" s="8" t="n">
        <v>2017</v>
      </c>
      <c r="C697" s="11" t="s">
        <v>67</v>
      </c>
      <c r="D697" s="11" t="s">
        <v>68</v>
      </c>
      <c r="E697" s="11" t="s">
        <v>69</v>
      </c>
      <c r="F697" s="11" t="s">
        <v>3168</v>
      </c>
      <c r="G697" s="11" t="s">
        <v>2601</v>
      </c>
      <c r="H697" s="11" t="s">
        <v>3169</v>
      </c>
      <c r="I697" s="8"/>
      <c r="J697" s="11" t="s">
        <v>88</v>
      </c>
      <c r="K697" s="11" t="s">
        <v>2607</v>
      </c>
      <c r="L697" s="24" t="s">
        <v>3170</v>
      </c>
      <c r="M697" s="8" t="s">
        <v>3171</v>
      </c>
      <c r="N697" s="11" t="s">
        <v>3122</v>
      </c>
      <c r="O697" s="11" t="s">
        <v>77</v>
      </c>
      <c r="P697" s="12" t="n">
        <v>43039</v>
      </c>
      <c r="Q697" s="8" t="s">
        <v>3172</v>
      </c>
      <c r="R697" s="8" t="n">
        <v>5000</v>
      </c>
      <c r="S697" s="11" t="s">
        <v>2128</v>
      </c>
      <c r="T697" s="11" t="s">
        <v>2729</v>
      </c>
      <c r="U697" s="30"/>
      <c r="V697" s="8"/>
      <c r="W697" s="8"/>
      <c r="X697" s="8"/>
      <c r="Y697" s="8"/>
    </row>
    <row r="698" s="1" customFormat="true" ht="25" hidden="false" customHeight="true" outlineLevel="0" collapsed="false">
      <c r="A698" s="8" t="n">
        <v>697</v>
      </c>
      <c r="B698" s="8" t="n">
        <v>2017</v>
      </c>
      <c r="C698" s="11" t="s">
        <v>67</v>
      </c>
      <c r="D698" s="11" t="s">
        <v>68</v>
      </c>
      <c r="E698" s="11" t="s">
        <v>69</v>
      </c>
      <c r="F698" s="11" t="s">
        <v>3173</v>
      </c>
      <c r="G698" s="11" t="s">
        <v>2601</v>
      </c>
      <c r="H698" s="11" t="s">
        <v>3174</v>
      </c>
      <c r="I698" s="8"/>
      <c r="J698" s="11" t="s">
        <v>88</v>
      </c>
      <c r="K698" s="11" t="s">
        <v>2622</v>
      </c>
      <c r="L698" s="24" t="s">
        <v>3175</v>
      </c>
      <c r="M698" s="8" t="s">
        <v>3176</v>
      </c>
      <c r="N698" s="11" t="s">
        <v>3122</v>
      </c>
      <c r="O698" s="11" t="s">
        <v>77</v>
      </c>
      <c r="P698" s="12" t="n">
        <v>43039</v>
      </c>
      <c r="Q698" s="8" t="s">
        <v>3177</v>
      </c>
      <c r="R698" s="8" t="n">
        <v>5000</v>
      </c>
      <c r="S698" s="11" t="s">
        <v>2128</v>
      </c>
      <c r="T698" s="11" t="s">
        <v>2997</v>
      </c>
      <c r="U698" s="30"/>
      <c r="V698" s="8"/>
      <c r="W698" s="8"/>
      <c r="X698" s="8"/>
      <c r="Y698" s="8"/>
    </row>
    <row r="699" s="1" customFormat="true" ht="25" hidden="false" customHeight="true" outlineLevel="0" collapsed="false">
      <c r="A699" s="8" t="n">
        <v>698</v>
      </c>
      <c r="B699" s="8" t="n">
        <v>2017</v>
      </c>
      <c r="C699" s="11" t="s">
        <v>67</v>
      </c>
      <c r="D699" s="11" t="s">
        <v>68</v>
      </c>
      <c r="E699" s="11" t="s">
        <v>69</v>
      </c>
      <c r="F699" s="11" t="s">
        <v>3178</v>
      </c>
      <c r="G699" s="11" t="s">
        <v>2601</v>
      </c>
      <c r="H699" s="11" t="s">
        <v>3179</v>
      </c>
      <c r="I699" s="8"/>
      <c r="J699" s="11" t="s">
        <v>88</v>
      </c>
      <c r="K699" s="11" t="s">
        <v>2607</v>
      </c>
      <c r="L699" s="24" t="s">
        <v>3180</v>
      </c>
      <c r="M699" s="8" t="s">
        <v>3181</v>
      </c>
      <c r="N699" s="11" t="s">
        <v>3122</v>
      </c>
      <c r="O699" s="11" t="s">
        <v>77</v>
      </c>
      <c r="P699" s="12" t="n">
        <v>43039</v>
      </c>
      <c r="Q699" s="8" t="s">
        <v>3182</v>
      </c>
      <c r="R699" s="8" t="n">
        <v>5000</v>
      </c>
      <c r="S699" s="11" t="s">
        <v>2128</v>
      </c>
      <c r="T699" s="11" t="s">
        <v>2555</v>
      </c>
      <c r="U699" s="30"/>
      <c r="V699" s="8"/>
      <c r="W699" s="8"/>
      <c r="X699" s="8"/>
      <c r="Y699" s="8"/>
    </row>
    <row r="700" s="1" customFormat="true" ht="25" hidden="false" customHeight="true" outlineLevel="0" collapsed="false">
      <c r="A700" s="8" t="n">
        <v>699</v>
      </c>
      <c r="B700" s="8" t="n">
        <v>2017</v>
      </c>
      <c r="C700" s="11" t="s">
        <v>67</v>
      </c>
      <c r="D700" s="11" t="s">
        <v>68</v>
      </c>
      <c r="E700" s="11" t="s">
        <v>69</v>
      </c>
      <c r="F700" s="11" t="s">
        <v>3183</v>
      </c>
      <c r="G700" s="11" t="s">
        <v>2601</v>
      </c>
      <c r="H700" s="11" t="s">
        <v>1376</v>
      </c>
      <c r="I700" s="8"/>
      <c r="J700" s="11" t="s">
        <v>141</v>
      </c>
      <c r="K700" s="11" t="s">
        <v>2152</v>
      </c>
      <c r="L700" s="24" t="s">
        <v>3184</v>
      </c>
      <c r="M700" s="8" t="s">
        <v>3185</v>
      </c>
      <c r="N700" s="11" t="s">
        <v>3122</v>
      </c>
      <c r="O700" s="11" t="s">
        <v>77</v>
      </c>
      <c r="P700" s="12" t="n">
        <v>43039</v>
      </c>
      <c r="Q700" s="11" t="s">
        <v>3186</v>
      </c>
      <c r="R700" s="8" t="n">
        <v>5000</v>
      </c>
      <c r="S700" s="11" t="s">
        <v>2128</v>
      </c>
      <c r="T700" s="11" t="s">
        <v>2997</v>
      </c>
      <c r="U700" s="30"/>
      <c r="V700" s="8"/>
      <c r="W700" s="8"/>
      <c r="X700" s="8"/>
      <c r="Y700" s="8"/>
    </row>
    <row r="701" s="1" customFormat="true" ht="25" hidden="false" customHeight="true" outlineLevel="0" collapsed="false">
      <c r="A701" s="8" t="n">
        <v>700</v>
      </c>
      <c r="B701" s="8" t="n">
        <v>2017</v>
      </c>
      <c r="C701" s="11" t="s">
        <v>67</v>
      </c>
      <c r="D701" s="11" t="s">
        <v>68</v>
      </c>
      <c r="E701" s="11" t="s">
        <v>69</v>
      </c>
      <c r="F701" s="11" t="s">
        <v>3187</v>
      </c>
      <c r="G701" s="11" t="s">
        <v>2601</v>
      </c>
      <c r="H701" s="11" t="s">
        <v>437</v>
      </c>
      <c r="I701" s="8"/>
      <c r="J701" s="11" t="s">
        <v>141</v>
      </c>
      <c r="K701" s="11" t="s">
        <v>2348</v>
      </c>
      <c r="L701" s="24" t="s">
        <v>3188</v>
      </c>
      <c r="M701" s="8" t="s">
        <v>3189</v>
      </c>
      <c r="N701" s="11" t="s">
        <v>3122</v>
      </c>
      <c r="O701" s="11" t="s">
        <v>77</v>
      </c>
      <c r="P701" s="12" t="n">
        <v>43039</v>
      </c>
      <c r="Q701" s="8" t="s">
        <v>3190</v>
      </c>
      <c r="R701" s="8" t="n">
        <v>5000</v>
      </c>
      <c r="S701" s="11" t="s">
        <v>2128</v>
      </c>
      <c r="T701" s="11" t="s">
        <v>2504</v>
      </c>
      <c r="U701" s="30"/>
      <c r="V701" s="8"/>
      <c r="W701" s="8"/>
      <c r="X701" s="8"/>
      <c r="Y701" s="8"/>
    </row>
    <row r="702" s="1" customFormat="true" ht="25" hidden="false" customHeight="true" outlineLevel="0" collapsed="false">
      <c r="A702" s="8" t="n">
        <v>701</v>
      </c>
      <c r="B702" s="8" t="n">
        <v>2017</v>
      </c>
      <c r="C702" s="11" t="s">
        <v>67</v>
      </c>
      <c r="D702" s="11" t="s">
        <v>68</v>
      </c>
      <c r="E702" s="11" t="s">
        <v>69</v>
      </c>
      <c r="F702" s="11" t="s">
        <v>3191</v>
      </c>
      <c r="G702" s="11" t="s">
        <v>2601</v>
      </c>
      <c r="H702" s="11" t="s">
        <v>1228</v>
      </c>
      <c r="I702" s="8"/>
      <c r="J702" s="11" t="s">
        <v>1386</v>
      </c>
      <c r="K702" s="11" t="s">
        <v>1970</v>
      </c>
      <c r="L702" s="24" t="s">
        <v>3192</v>
      </c>
      <c r="M702" s="8" t="s">
        <v>3193</v>
      </c>
      <c r="N702" s="11" t="s">
        <v>3122</v>
      </c>
      <c r="O702" s="11" t="s">
        <v>77</v>
      </c>
      <c r="P702" s="12" t="n">
        <v>43039</v>
      </c>
      <c r="Q702" s="8" t="s">
        <v>3194</v>
      </c>
      <c r="R702" s="8" t="n">
        <v>5000</v>
      </c>
      <c r="S702" s="11" t="s">
        <v>2128</v>
      </c>
      <c r="T702" s="11" t="s">
        <v>3195</v>
      </c>
      <c r="U702" s="30"/>
      <c r="V702" s="11" t="s">
        <v>3195</v>
      </c>
      <c r="W702" s="8"/>
      <c r="X702" s="8"/>
      <c r="Y702" s="8"/>
    </row>
    <row r="703" s="1" customFormat="true" ht="25" hidden="false" customHeight="true" outlineLevel="0" collapsed="false">
      <c r="A703" s="8" t="n">
        <v>702</v>
      </c>
      <c r="B703" s="8" t="n">
        <v>2017</v>
      </c>
      <c r="C703" s="11" t="s">
        <v>67</v>
      </c>
      <c r="D703" s="11" t="s">
        <v>68</v>
      </c>
      <c r="E703" s="11" t="s">
        <v>69</v>
      </c>
      <c r="F703" s="11" t="s">
        <v>3196</v>
      </c>
      <c r="G703" s="11" t="s">
        <v>2601</v>
      </c>
      <c r="H703" s="11" t="s">
        <v>3197</v>
      </c>
      <c r="I703" s="8"/>
      <c r="J703" s="11" t="s">
        <v>259</v>
      </c>
      <c r="K703" s="11" t="s">
        <v>2649</v>
      </c>
      <c r="L703" s="24" t="s">
        <v>3198</v>
      </c>
      <c r="M703" s="8" t="s">
        <v>3199</v>
      </c>
      <c r="N703" s="11" t="s">
        <v>3122</v>
      </c>
      <c r="O703" s="11" t="s">
        <v>77</v>
      </c>
      <c r="P703" s="12" t="n">
        <v>43039</v>
      </c>
      <c r="Q703" s="11" t="s">
        <v>3200</v>
      </c>
      <c r="R703" s="8" t="n">
        <v>5000</v>
      </c>
      <c r="S703" s="11" t="s">
        <v>2128</v>
      </c>
      <c r="T703" s="11" t="s">
        <v>2504</v>
      </c>
      <c r="U703" s="30"/>
      <c r="V703" s="8"/>
      <c r="W703" s="8"/>
      <c r="X703" s="8"/>
      <c r="Y703" s="8"/>
    </row>
    <row r="704" s="1" customFormat="true" ht="25" hidden="false" customHeight="true" outlineLevel="0" collapsed="false">
      <c r="A704" s="8" t="n">
        <v>703</v>
      </c>
      <c r="B704" s="8" t="n">
        <v>2017</v>
      </c>
      <c r="C704" s="11" t="s">
        <v>67</v>
      </c>
      <c r="D704" s="11" t="s">
        <v>68</v>
      </c>
      <c r="E704" s="11" t="s">
        <v>69</v>
      </c>
      <c r="F704" s="11" t="s">
        <v>3201</v>
      </c>
      <c r="G704" s="11" t="s">
        <v>2601</v>
      </c>
      <c r="H704" s="11" t="s">
        <v>155</v>
      </c>
      <c r="I704" s="8"/>
      <c r="J704" s="11" t="s">
        <v>259</v>
      </c>
      <c r="K704" s="11" t="s">
        <v>2643</v>
      </c>
      <c r="L704" s="24" t="s">
        <v>3202</v>
      </c>
      <c r="M704" s="8" t="s">
        <v>3203</v>
      </c>
      <c r="N704" s="11" t="s">
        <v>3122</v>
      </c>
      <c r="O704" s="11" t="s">
        <v>77</v>
      </c>
      <c r="P704" s="12" t="n">
        <v>43039</v>
      </c>
      <c r="Q704" s="8" t="s">
        <v>3204</v>
      </c>
      <c r="R704" s="8" t="n">
        <v>5000</v>
      </c>
      <c r="S704" s="11" t="s">
        <v>2128</v>
      </c>
      <c r="T704" s="11" t="s">
        <v>2504</v>
      </c>
      <c r="U704" s="30"/>
      <c r="V704" s="8"/>
      <c r="W704" s="8"/>
      <c r="X704" s="8"/>
      <c r="Y704" s="8"/>
    </row>
    <row r="705" s="1" customFormat="true" ht="25" hidden="false" customHeight="true" outlineLevel="0" collapsed="false">
      <c r="A705" s="8" t="n">
        <v>704</v>
      </c>
      <c r="B705" s="8" t="n">
        <v>2017</v>
      </c>
      <c r="C705" s="11" t="s">
        <v>67</v>
      </c>
      <c r="D705" s="11" t="s">
        <v>68</v>
      </c>
      <c r="E705" s="11" t="s">
        <v>69</v>
      </c>
      <c r="F705" s="11" t="s">
        <v>3205</v>
      </c>
      <c r="G705" s="11" t="s">
        <v>2601</v>
      </c>
      <c r="H705" s="11" t="s">
        <v>3206</v>
      </c>
      <c r="I705" s="8"/>
      <c r="J705" s="11" t="s">
        <v>168</v>
      </c>
      <c r="K705" s="11" t="s">
        <v>2291</v>
      </c>
      <c r="L705" s="24" t="s">
        <v>3207</v>
      </c>
      <c r="M705" s="8" t="s">
        <v>3208</v>
      </c>
      <c r="N705" s="11" t="s">
        <v>3122</v>
      </c>
      <c r="O705" s="11" t="s">
        <v>77</v>
      </c>
      <c r="P705" s="12" t="n">
        <v>43039</v>
      </c>
      <c r="Q705" s="8" t="s">
        <v>3209</v>
      </c>
      <c r="R705" s="8" t="n">
        <v>5000</v>
      </c>
      <c r="S705" s="11" t="s">
        <v>2128</v>
      </c>
      <c r="T705" s="11" t="s">
        <v>2997</v>
      </c>
      <c r="U705" s="30"/>
      <c r="V705" s="8"/>
      <c r="W705" s="8"/>
      <c r="X705" s="8"/>
      <c r="Y705" s="8"/>
    </row>
    <row r="706" s="1" customFormat="true" ht="25" hidden="false" customHeight="true" outlineLevel="0" collapsed="false">
      <c r="A706" s="8" t="n">
        <v>705</v>
      </c>
      <c r="B706" s="8" t="n">
        <v>2017</v>
      </c>
      <c r="C706" s="11" t="s">
        <v>67</v>
      </c>
      <c r="D706" s="11" t="s">
        <v>68</v>
      </c>
      <c r="E706" s="11" t="s">
        <v>69</v>
      </c>
      <c r="F706" s="11" t="s">
        <v>3210</v>
      </c>
      <c r="G706" s="11" t="s">
        <v>2601</v>
      </c>
      <c r="H706" s="11" t="s">
        <v>3211</v>
      </c>
      <c r="I706" s="8"/>
      <c r="J706" s="11" t="s">
        <v>73</v>
      </c>
      <c r="K706" s="11" t="s">
        <v>2143</v>
      </c>
      <c r="L706" s="24" t="s">
        <v>1397</v>
      </c>
      <c r="M706" s="8" t="s">
        <v>3212</v>
      </c>
      <c r="N706" s="11" t="s">
        <v>3122</v>
      </c>
      <c r="O706" s="11" t="s">
        <v>77</v>
      </c>
      <c r="P706" s="12" t="n">
        <v>43039</v>
      </c>
      <c r="Q706" s="8" t="s">
        <v>3213</v>
      </c>
      <c r="R706" s="8" t="n">
        <v>5000</v>
      </c>
      <c r="S706" s="11" t="s">
        <v>2128</v>
      </c>
      <c r="T706" s="11" t="s">
        <v>2997</v>
      </c>
      <c r="U706" s="30"/>
      <c r="V706" s="8"/>
      <c r="W706" s="8"/>
      <c r="X706" s="8"/>
      <c r="Y706" s="8"/>
    </row>
    <row r="707" s="1" customFormat="true" ht="25" hidden="false" customHeight="true" outlineLevel="0" collapsed="false">
      <c r="A707" s="8" t="n">
        <v>706</v>
      </c>
      <c r="B707" s="8" t="n">
        <v>2017</v>
      </c>
      <c r="C707" s="11" t="s">
        <v>67</v>
      </c>
      <c r="D707" s="11" t="s">
        <v>68</v>
      </c>
      <c r="E707" s="11" t="s">
        <v>69</v>
      </c>
      <c r="F707" s="11" t="s">
        <v>3214</v>
      </c>
      <c r="G707" s="11" t="s">
        <v>2601</v>
      </c>
      <c r="H707" s="11" t="s">
        <v>1473</v>
      </c>
      <c r="I707" s="8"/>
      <c r="J707" s="11" t="s">
        <v>191</v>
      </c>
      <c r="K707" s="11" t="s">
        <v>2993</v>
      </c>
      <c r="L707" s="24" t="s">
        <v>3215</v>
      </c>
      <c r="M707" s="8" t="s">
        <v>3216</v>
      </c>
      <c r="N707" s="11" t="s">
        <v>3122</v>
      </c>
      <c r="O707" s="11" t="s">
        <v>77</v>
      </c>
      <c r="P707" s="12" t="n">
        <v>43039</v>
      </c>
      <c r="Q707" s="8" t="s">
        <v>3217</v>
      </c>
      <c r="R707" s="8" t="n">
        <v>5000</v>
      </c>
      <c r="S707" s="11" t="s">
        <v>2128</v>
      </c>
      <c r="T707" s="11" t="s">
        <v>3218</v>
      </c>
      <c r="U707" s="30"/>
      <c r="V707" s="8"/>
      <c r="W707" s="8"/>
      <c r="X707" s="8"/>
      <c r="Y707" s="8"/>
    </row>
    <row r="708" s="1" customFormat="true" ht="25" hidden="false" customHeight="true" outlineLevel="0" collapsed="false">
      <c r="A708" s="8" t="n">
        <v>707</v>
      </c>
      <c r="B708" s="8" t="n">
        <v>2017</v>
      </c>
      <c r="C708" s="11" t="s">
        <v>67</v>
      </c>
      <c r="D708" s="11" t="s">
        <v>68</v>
      </c>
      <c r="E708" s="11" t="s">
        <v>69</v>
      </c>
      <c r="F708" s="8" t="s">
        <v>3219</v>
      </c>
      <c r="G708" s="11" t="s">
        <v>2601</v>
      </c>
      <c r="H708" s="11" t="s">
        <v>894</v>
      </c>
      <c r="I708" s="8"/>
      <c r="J708" s="11" t="s">
        <v>191</v>
      </c>
      <c r="K708" s="11" t="s">
        <v>2719</v>
      </c>
      <c r="L708" s="24" t="s">
        <v>3220</v>
      </c>
      <c r="M708" s="8" t="s">
        <v>3221</v>
      </c>
      <c r="N708" s="11" t="s">
        <v>3122</v>
      </c>
      <c r="O708" s="11" t="s">
        <v>77</v>
      </c>
      <c r="P708" s="12" t="n">
        <v>43039</v>
      </c>
      <c r="Q708" s="8" t="s">
        <v>3222</v>
      </c>
      <c r="R708" s="8" t="n">
        <v>5000</v>
      </c>
      <c r="S708" s="11" t="s">
        <v>2128</v>
      </c>
      <c r="T708" s="11" t="s">
        <v>3218</v>
      </c>
      <c r="U708" s="30"/>
      <c r="V708" s="8"/>
      <c r="W708" s="8"/>
      <c r="X708" s="8"/>
      <c r="Y708" s="8"/>
    </row>
    <row r="709" s="1" customFormat="true" ht="25" hidden="false" customHeight="true" outlineLevel="0" collapsed="false">
      <c r="A709" s="8" t="n">
        <v>708</v>
      </c>
      <c r="B709" s="8" t="n">
        <v>2017</v>
      </c>
      <c r="C709" s="11" t="s">
        <v>67</v>
      </c>
      <c r="D709" s="11" t="s">
        <v>68</v>
      </c>
      <c r="E709" s="11" t="s">
        <v>69</v>
      </c>
      <c r="F709" s="11" t="s">
        <v>3223</v>
      </c>
      <c r="G709" s="11" t="s">
        <v>2601</v>
      </c>
      <c r="H709" s="11" t="s">
        <v>617</v>
      </c>
      <c r="I709" s="8"/>
      <c r="J709" s="11" t="s">
        <v>196</v>
      </c>
      <c r="K709" s="11" t="s">
        <v>2426</v>
      </c>
      <c r="L709" s="24" t="s">
        <v>3224</v>
      </c>
      <c r="M709" s="8" t="s">
        <v>3225</v>
      </c>
      <c r="N709" s="11" t="s">
        <v>3122</v>
      </c>
      <c r="O709" s="11" t="s">
        <v>77</v>
      </c>
      <c r="P709" s="12" t="n">
        <v>43039</v>
      </c>
      <c r="Q709" s="8" t="s">
        <v>3226</v>
      </c>
      <c r="R709" s="8" t="n">
        <v>5000</v>
      </c>
      <c r="S709" s="11" t="s">
        <v>2128</v>
      </c>
      <c r="T709" s="11" t="s">
        <v>2555</v>
      </c>
      <c r="U709" s="30"/>
      <c r="V709" s="8"/>
      <c r="W709" s="8"/>
      <c r="X709" s="8"/>
      <c r="Y709" s="8"/>
    </row>
    <row r="710" s="1" customFormat="true" ht="25" hidden="false" customHeight="true" outlineLevel="0" collapsed="false">
      <c r="A710" s="8" t="n">
        <v>709</v>
      </c>
      <c r="B710" s="8" t="n">
        <v>2017</v>
      </c>
      <c r="C710" s="11" t="s">
        <v>67</v>
      </c>
      <c r="D710" s="11" t="s">
        <v>68</v>
      </c>
      <c r="E710" s="11" t="s">
        <v>69</v>
      </c>
      <c r="F710" s="11" t="s">
        <v>3227</v>
      </c>
      <c r="G710" s="11" t="s">
        <v>2601</v>
      </c>
      <c r="H710" s="11" t="s">
        <v>2313</v>
      </c>
      <c r="I710" s="8"/>
      <c r="J710" s="11" t="s">
        <v>103</v>
      </c>
      <c r="K710" s="11" t="s">
        <v>2439</v>
      </c>
      <c r="L710" s="24" t="s">
        <v>3228</v>
      </c>
      <c r="M710" s="8" t="s">
        <v>3229</v>
      </c>
      <c r="N710" s="11" t="s">
        <v>3122</v>
      </c>
      <c r="O710" s="11" t="s">
        <v>77</v>
      </c>
      <c r="P710" s="12" t="n">
        <v>43039</v>
      </c>
      <c r="Q710" s="8" t="s">
        <v>3230</v>
      </c>
      <c r="R710" s="8" t="n">
        <v>5000</v>
      </c>
      <c r="S710" s="11" t="s">
        <v>2128</v>
      </c>
      <c r="T710" s="11" t="s">
        <v>2997</v>
      </c>
      <c r="U710" s="30"/>
      <c r="V710" s="8"/>
      <c r="W710" s="8"/>
      <c r="X710" s="8"/>
      <c r="Y710" s="8"/>
    </row>
    <row r="711" s="1" customFormat="true" ht="25" hidden="false" customHeight="true" outlineLevel="0" collapsed="false">
      <c r="A711" s="8" t="n">
        <v>710</v>
      </c>
      <c r="B711" s="8" t="n">
        <v>2017</v>
      </c>
      <c r="C711" s="11" t="s">
        <v>67</v>
      </c>
      <c r="D711" s="11" t="s">
        <v>68</v>
      </c>
      <c r="E711" s="11" t="s">
        <v>69</v>
      </c>
      <c r="F711" s="8" t="s">
        <v>3231</v>
      </c>
      <c r="G711" s="11" t="s">
        <v>2601</v>
      </c>
      <c r="H711" s="11" t="s">
        <v>3232</v>
      </c>
      <c r="I711" s="8"/>
      <c r="J711" s="11" t="s">
        <v>103</v>
      </c>
      <c r="K711" s="11" t="s">
        <v>3047</v>
      </c>
      <c r="L711" s="24" t="s">
        <v>3233</v>
      </c>
      <c r="M711" s="8" t="s">
        <v>3234</v>
      </c>
      <c r="N711" s="11" t="s">
        <v>3122</v>
      </c>
      <c r="O711" s="11" t="s">
        <v>77</v>
      </c>
      <c r="P711" s="12" t="n">
        <v>43039</v>
      </c>
      <c r="Q711" s="8" t="s">
        <v>3235</v>
      </c>
      <c r="R711" s="8" t="n">
        <v>5000</v>
      </c>
      <c r="S711" s="11" t="s">
        <v>2128</v>
      </c>
      <c r="T711" s="11" t="s">
        <v>3056</v>
      </c>
      <c r="U711" s="30"/>
      <c r="V711" s="8"/>
      <c r="W711" s="8"/>
      <c r="X711" s="8"/>
      <c r="Y711" s="8"/>
    </row>
    <row r="712" s="1" customFormat="true" ht="25" hidden="false" customHeight="true" outlineLevel="0" collapsed="false">
      <c r="A712" s="8" t="n">
        <v>711</v>
      </c>
      <c r="B712" s="8" t="n">
        <v>2017</v>
      </c>
      <c r="C712" s="11" t="s">
        <v>67</v>
      </c>
      <c r="D712" s="11" t="s">
        <v>68</v>
      </c>
      <c r="E712" s="11" t="s">
        <v>69</v>
      </c>
      <c r="F712" s="11" t="s">
        <v>3236</v>
      </c>
      <c r="G712" s="11" t="s">
        <v>2601</v>
      </c>
      <c r="H712" s="11" t="s">
        <v>3237</v>
      </c>
      <c r="I712" s="8"/>
      <c r="J712" s="11" t="s">
        <v>103</v>
      </c>
      <c r="K712" s="11" t="s">
        <v>2762</v>
      </c>
      <c r="L712" s="24" t="s">
        <v>3238</v>
      </c>
      <c r="M712" s="8" t="s">
        <v>3239</v>
      </c>
      <c r="N712" s="11" t="s">
        <v>3122</v>
      </c>
      <c r="O712" s="11" t="s">
        <v>77</v>
      </c>
      <c r="P712" s="12" t="n">
        <v>43039</v>
      </c>
      <c r="Q712" s="11" t="s">
        <v>3240</v>
      </c>
      <c r="R712" s="8" t="n">
        <v>5000</v>
      </c>
      <c r="S712" s="11" t="s">
        <v>2128</v>
      </c>
      <c r="T712" s="11" t="s">
        <v>2555</v>
      </c>
      <c r="U712" s="30"/>
      <c r="V712" s="8"/>
      <c r="W712" s="8"/>
      <c r="X712" s="8"/>
      <c r="Y712" s="8"/>
    </row>
    <row r="713" s="1" customFormat="true" ht="25" hidden="false" customHeight="true" outlineLevel="0" collapsed="false">
      <c r="A713" s="8" t="n">
        <v>712</v>
      </c>
      <c r="B713" s="8" t="n">
        <v>2017</v>
      </c>
      <c r="C713" s="11" t="s">
        <v>67</v>
      </c>
      <c r="D713" s="11" t="s">
        <v>68</v>
      </c>
      <c r="E713" s="11" t="s">
        <v>69</v>
      </c>
      <c r="F713" s="11" t="s">
        <v>3241</v>
      </c>
      <c r="G713" s="11" t="s">
        <v>2601</v>
      </c>
      <c r="H713" s="11" t="s">
        <v>1512</v>
      </c>
      <c r="I713" s="8"/>
      <c r="J713" s="11" t="s">
        <v>103</v>
      </c>
      <c r="K713" s="11" t="s">
        <v>2506</v>
      </c>
      <c r="L713" s="24" t="s">
        <v>3242</v>
      </c>
      <c r="M713" s="8" t="s">
        <v>3243</v>
      </c>
      <c r="N713" s="11" t="s">
        <v>3122</v>
      </c>
      <c r="O713" s="11" t="s">
        <v>77</v>
      </c>
      <c r="P713" s="12" t="n">
        <v>43039</v>
      </c>
      <c r="Q713" s="8" t="s">
        <v>3244</v>
      </c>
      <c r="R713" s="8" t="n">
        <v>5000</v>
      </c>
      <c r="S713" s="11" t="s">
        <v>2128</v>
      </c>
      <c r="T713" s="11" t="s">
        <v>2997</v>
      </c>
      <c r="U713" s="30"/>
      <c r="V713" s="8"/>
      <c r="W713" s="8"/>
      <c r="X713" s="8"/>
      <c r="Y713" s="8"/>
    </row>
    <row r="714" s="1" customFormat="true" ht="25" hidden="false" customHeight="true" outlineLevel="0" collapsed="false">
      <c r="A714" s="8" t="n">
        <v>713</v>
      </c>
      <c r="B714" s="8" t="n">
        <v>2017</v>
      </c>
      <c r="C714" s="11" t="s">
        <v>67</v>
      </c>
      <c r="D714" s="11" t="s">
        <v>68</v>
      </c>
      <c r="E714" s="11" t="s">
        <v>69</v>
      </c>
      <c r="F714" s="11" t="s">
        <v>3245</v>
      </c>
      <c r="G714" s="11" t="s">
        <v>2601</v>
      </c>
      <c r="H714" s="11" t="s">
        <v>3246</v>
      </c>
      <c r="I714" s="8"/>
      <c r="J714" s="11" t="s">
        <v>213</v>
      </c>
      <c r="K714" s="11" t="s">
        <v>2459</v>
      </c>
      <c r="L714" s="24" t="s">
        <v>3247</v>
      </c>
      <c r="M714" s="8" t="s">
        <v>3248</v>
      </c>
      <c r="N714" s="11" t="s">
        <v>3122</v>
      </c>
      <c r="O714" s="11" t="s">
        <v>77</v>
      </c>
      <c r="P714" s="12" t="n">
        <v>43039</v>
      </c>
      <c r="Q714" s="11" t="s">
        <v>3249</v>
      </c>
      <c r="R714" s="8" t="n">
        <v>5000</v>
      </c>
      <c r="S714" s="11" t="s">
        <v>2128</v>
      </c>
      <c r="T714" s="11" t="s">
        <v>2997</v>
      </c>
      <c r="U714" s="30"/>
      <c r="V714" s="8"/>
      <c r="W714" s="8"/>
      <c r="X714" s="8"/>
      <c r="Y714" s="8"/>
    </row>
    <row r="715" s="1" customFormat="true" ht="25" hidden="false" customHeight="true" outlineLevel="0" collapsed="false">
      <c r="A715" s="8" t="n">
        <v>714</v>
      </c>
      <c r="B715" s="8" t="n">
        <v>2017</v>
      </c>
      <c r="C715" s="11" t="s">
        <v>67</v>
      </c>
      <c r="D715" s="11" t="s">
        <v>68</v>
      </c>
      <c r="E715" s="11" t="s">
        <v>69</v>
      </c>
      <c r="F715" s="11" t="s">
        <v>3250</v>
      </c>
      <c r="G715" s="11" t="s">
        <v>2601</v>
      </c>
      <c r="H715" s="11" t="s">
        <v>3251</v>
      </c>
      <c r="I715" s="8"/>
      <c r="J715" s="11" t="s">
        <v>213</v>
      </c>
      <c r="K715" s="11" t="s">
        <v>2459</v>
      </c>
      <c r="L715" s="24" t="s">
        <v>3252</v>
      </c>
      <c r="M715" s="8" t="s">
        <v>3253</v>
      </c>
      <c r="N715" s="11" t="s">
        <v>3122</v>
      </c>
      <c r="O715" s="11" t="s">
        <v>77</v>
      </c>
      <c r="P715" s="12" t="n">
        <v>43039</v>
      </c>
      <c r="Q715" s="11" t="s">
        <v>3254</v>
      </c>
      <c r="R715" s="8" t="n">
        <v>5000</v>
      </c>
      <c r="S715" s="11" t="s">
        <v>2128</v>
      </c>
      <c r="T715" s="11" t="s">
        <v>2997</v>
      </c>
      <c r="U715" s="30"/>
      <c r="V715" s="8"/>
      <c r="W715" s="8"/>
      <c r="X715" s="8"/>
      <c r="Y715" s="8"/>
    </row>
    <row r="716" s="1" customFormat="true" ht="25" hidden="false" customHeight="true" outlineLevel="0" collapsed="false">
      <c r="A716" s="8" t="n">
        <v>715</v>
      </c>
      <c r="B716" s="8" t="n">
        <v>2017</v>
      </c>
      <c r="C716" s="11" t="s">
        <v>67</v>
      </c>
      <c r="D716" s="11" t="s">
        <v>68</v>
      </c>
      <c r="E716" s="11" t="s">
        <v>69</v>
      </c>
      <c r="F716" s="11" t="s">
        <v>3255</v>
      </c>
      <c r="G716" s="11" t="s">
        <v>2601</v>
      </c>
      <c r="H716" s="11" t="s">
        <v>1535</v>
      </c>
      <c r="I716" s="8"/>
      <c r="J716" s="11" t="s">
        <v>218</v>
      </c>
      <c r="K716" s="11" t="s">
        <v>2829</v>
      </c>
      <c r="L716" s="24" t="s">
        <v>3256</v>
      </c>
      <c r="M716" s="8" t="s">
        <v>3257</v>
      </c>
      <c r="N716" s="11" t="s">
        <v>3122</v>
      </c>
      <c r="O716" s="11" t="s">
        <v>77</v>
      </c>
      <c r="P716" s="12" t="n">
        <v>43039</v>
      </c>
      <c r="Q716" s="8" t="s">
        <v>3258</v>
      </c>
      <c r="R716" s="8" t="n">
        <v>5000</v>
      </c>
      <c r="S716" s="11" t="s">
        <v>2128</v>
      </c>
      <c r="T716" s="11" t="s">
        <v>2555</v>
      </c>
      <c r="U716" s="30"/>
      <c r="V716" s="8"/>
      <c r="W716" s="8"/>
      <c r="X716" s="8"/>
      <c r="Y716" s="8"/>
    </row>
    <row r="717" s="1" customFormat="true" ht="25" hidden="false" customHeight="true" outlineLevel="0" collapsed="false">
      <c r="A717" s="8" t="n">
        <v>716</v>
      </c>
      <c r="B717" s="8" t="n">
        <v>2017</v>
      </c>
      <c r="C717" s="11" t="s">
        <v>67</v>
      </c>
      <c r="D717" s="11" t="s">
        <v>68</v>
      </c>
      <c r="E717" s="11" t="s">
        <v>69</v>
      </c>
      <c r="F717" s="11" t="s">
        <v>3259</v>
      </c>
      <c r="G717" s="11" t="s">
        <v>2601</v>
      </c>
      <c r="H717" s="11" t="s">
        <v>3260</v>
      </c>
      <c r="I717" s="8"/>
      <c r="J717" s="11" t="s">
        <v>218</v>
      </c>
      <c r="K717" s="11" t="s">
        <v>2465</v>
      </c>
      <c r="L717" s="24" t="s">
        <v>3261</v>
      </c>
      <c r="M717" s="8" t="s">
        <v>3262</v>
      </c>
      <c r="N717" s="11" t="s">
        <v>3122</v>
      </c>
      <c r="O717" s="11" t="s">
        <v>77</v>
      </c>
      <c r="P717" s="12" t="n">
        <v>43039</v>
      </c>
      <c r="Q717" s="8" t="s">
        <v>3263</v>
      </c>
      <c r="R717" s="8" t="n">
        <v>5000</v>
      </c>
      <c r="S717" s="11" t="s">
        <v>2128</v>
      </c>
      <c r="T717" s="11" t="s">
        <v>2555</v>
      </c>
      <c r="U717" s="30"/>
      <c r="V717" s="8"/>
      <c r="W717" s="8"/>
      <c r="X717" s="8"/>
      <c r="Y717" s="8"/>
    </row>
    <row r="718" s="1" customFormat="true" ht="25" hidden="false" customHeight="true" outlineLevel="0" collapsed="false">
      <c r="A718" s="8" t="n">
        <v>717</v>
      </c>
      <c r="B718" s="8" t="n">
        <v>2017</v>
      </c>
      <c r="C718" s="11" t="s">
        <v>67</v>
      </c>
      <c r="D718" s="11" t="s">
        <v>68</v>
      </c>
      <c r="E718" s="11" t="s">
        <v>69</v>
      </c>
      <c r="F718" s="11" t="s">
        <v>3264</v>
      </c>
      <c r="G718" s="11" t="s">
        <v>2601</v>
      </c>
      <c r="H718" s="11" t="s">
        <v>3265</v>
      </c>
      <c r="I718" s="8"/>
      <c r="J718" s="11" t="s">
        <v>113</v>
      </c>
      <c r="K718" s="11" t="s">
        <v>2220</v>
      </c>
      <c r="L718" s="24" t="s">
        <v>3266</v>
      </c>
      <c r="M718" s="8" t="s">
        <v>3267</v>
      </c>
      <c r="N718" s="11" t="s">
        <v>3122</v>
      </c>
      <c r="O718" s="11" t="s">
        <v>77</v>
      </c>
      <c r="P718" s="12" t="n">
        <v>43039</v>
      </c>
      <c r="Q718" s="11" t="s">
        <v>3268</v>
      </c>
      <c r="R718" s="8" t="n">
        <v>5000</v>
      </c>
      <c r="S718" s="11" t="s">
        <v>2128</v>
      </c>
      <c r="T718" s="11" t="s">
        <v>2555</v>
      </c>
      <c r="U718" s="30"/>
      <c r="V718" s="8"/>
      <c r="W718" s="8"/>
      <c r="X718" s="8"/>
      <c r="Y718" s="8"/>
    </row>
    <row r="719" s="1" customFormat="true" ht="25" hidden="false" customHeight="true" outlineLevel="0" collapsed="false">
      <c r="A719" s="8" t="n">
        <v>718</v>
      </c>
      <c r="B719" s="8" t="n">
        <v>2017</v>
      </c>
      <c r="C719" s="11" t="s">
        <v>67</v>
      </c>
      <c r="D719" s="11" t="s">
        <v>68</v>
      </c>
      <c r="E719" s="11" t="s">
        <v>69</v>
      </c>
      <c r="F719" s="11" t="s">
        <v>3269</v>
      </c>
      <c r="G719" s="11" t="s">
        <v>2601</v>
      </c>
      <c r="H719" s="11" t="s">
        <v>3270</v>
      </c>
      <c r="I719" s="8"/>
      <c r="J719" s="11" t="s">
        <v>113</v>
      </c>
      <c r="K719" s="11" t="s">
        <v>3271</v>
      </c>
      <c r="L719" s="24" t="s">
        <v>3272</v>
      </c>
      <c r="M719" s="8" t="s">
        <v>3273</v>
      </c>
      <c r="N719" s="11" t="s">
        <v>3122</v>
      </c>
      <c r="O719" s="11" t="s">
        <v>77</v>
      </c>
      <c r="P719" s="12" t="n">
        <v>43039</v>
      </c>
      <c r="Q719" s="8" t="s">
        <v>3274</v>
      </c>
      <c r="R719" s="8" t="n">
        <v>5000</v>
      </c>
      <c r="S719" s="11" t="s">
        <v>2128</v>
      </c>
      <c r="T719" s="11" t="s">
        <v>2555</v>
      </c>
      <c r="U719" s="30"/>
      <c r="V719" s="8"/>
      <c r="W719" s="8"/>
      <c r="X719" s="8"/>
      <c r="Y719" s="8"/>
    </row>
    <row r="720" s="1" customFormat="true" ht="25" hidden="false" customHeight="true" outlineLevel="0" collapsed="false">
      <c r="A720" s="8" t="n">
        <v>719</v>
      </c>
      <c r="B720" s="8" t="n">
        <v>2017</v>
      </c>
      <c r="C720" s="11" t="s">
        <v>67</v>
      </c>
      <c r="D720" s="11" t="s">
        <v>68</v>
      </c>
      <c r="E720" s="11" t="s">
        <v>69</v>
      </c>
      <c r="F720" s="11" t="s">
        <v>3275</v>
      </c>
      <c r="G720" s="11" t="s">
        <v>2601</v>
      </c>
      <c r="H720" s="11" t="s">
        <v>3276</v>
      </c>
      <c r="I720" s="8"/>
      <c r="J720" s="11" t="s">
        <v>2521</v>
      </c>
      <c r="K720" s="11" t="s">
        <v>2849</v>
      </c>
      <c r="L720" s="24" t="s">
        <v>3277</v>
      </c>
      <c r="M720" s="8" t="s">
        <v>3278</v>
      </c>
      <c r="N720" s="11" t="s">
        <v>3122</v>
      </c>
      <c r="O720" s="11" t="s">
        <v>77</v>
      </c>
      <c r="P720" s="12" t="n">
        <v>43039</v>
      </c>
      <c r="Q720" s="11" t="s">
        <v>3279</v>
      </c>
      <c r="R720" s="8" t="n">
        <v>5000</v>
      </c>
      <c r="S720" s="11" t="s">
        <v>2128</v>
      </c>
      <c r="T720" s="11" t="s">
        <v>3056</v>
      </c>
      <c r="U720" s="30"/>
      <c r="V720" s="8"/>
      <c r="W720" s="8"/>
      <c r="X720" s="8"/>
      <c r="Y720" s="8"/>
    </row>
    <row r="721" s="1" customFormat="true" ht="25" hidden="false" customHeight="true" outlineLevel="0" collapsed="false">
      <c r="A721" s="8" t="n">
        <v>720</v>
      </c>
      <c r="B721" s="8" t="n">
        <v>2017</v>
      </c>
      <c r="C721" s="11" t="s">
        <v>67</v>
      </c>
      <c r="D721" s="11" t="s">
        <v>68</v>
      </c>
      <c r="E721" s="11" t="s">
        <v>69</v>
      </c>
      <c r="F721" s="11" t="s">
        <v>3280</v>
      </c>
      <c r="G721" s="11" t="s">
        <v>2601</v>
      </c>
      <c r="H721" s="11" t="s">
        <v>3281</v>
      </c>
      <c r="I721" s="8"/>
      <c r="J721" s="11" t="s">
        <v>3282</v>
      </c>
      <c r="K721" s="11" t="s">
        <v>2477</v>
      </c>
      <c r="L721" s="24" t="s">
        <v>3283</v>
      </c>
      <c r="M721" s="8" t="s">
        <v>3284</v>
      </c>
      <c r="N721" s="11" t="s">
        <v>3122</v>
      </c>
      <c r="O721" s="11" t="s">
        <v>77</v>
      </c>
      <c r="P721" s="12" t="n">
        <v>43039</v>
      </c>
      <c r="Q721" s="8" t="s">
        <v>3285</v>
      </c>
      <c r="R721" s="8" t="n">
        <v>5000</v>
      </c>
      <c r="S721" s="11" t="s">
        <v>2128</v>
      </c>
      <c r="T721" s="11" t="s">
        <v>3218</v>
      </c>
      <c r="U721" s="30"/>
      <c r="V721" s="11" t="s">
        <v>3286</v>
      </c>
      <c r="W721" s="8"/>
      <c r="X721" s="8"/>
      <c r="Y721" s="8"/>
    </row>
    <row r="722" s="1" customFormat="true" ht="25" hidden="false" customHeight="true" outlineLevel="0" collapsed="false">
      <c r="A722" s="8" t="n">
        <v>721</v>
      </c>
      <c r="B722" s="8" t="n">
        <v>2018</v>
      </c>
      <c r="C722" s="11" t="s">
        <v>67</v>
      </c>
      <c r="D722" s="11" t="s">
        <v>68</v>
      </c>
      <c r="E722" s="11" t="s">
        <v>69</v>
      </c>
      <c r="F722" s="31" t="s">
        <v>3287</v>
      </c>
      <c r="G722" s="31" t="s">
        <v>2482</v>
      </c>
      <c r="H722" s="31" t="s">
        <v>1261</v>
      </c>
      <c r="I722" s="31"/>
      <c r="J722" s="31" t="s">
        <v>88</v>
      </c>
      <c r="K722" s="31" t="s">
        <v>3288</v>
      </c>
      <c r="L722" s="32" t="s">
        <v>3289</v>
      </c>
      <c r="M722" s="8" t="s">
        <v>3290</v>
      </c>
      <c r="N722" s="11" t="s">
        <v>3291</v>
      </c>
      <c r="O722" s="11" t="s">
        <v>77</v>
      </c>
      <c r="P722" s="12" t="n">
        <v>43258</v>
      </c>
      <c r="Q722" s="33" t="s">
        <v>3292</v>
      </c>
      <c r="R722" s="33" t="n">
        <v>20000</v>
      </c>
      <c r="S722" s="11" t="s">
        <v>3293</v>
      </c>
      <c r="T722" s="11" t="s">
        <v>2157</v>
      </c>
      <c r="U722" s="30"/>
      <c r="V722" s="8"/>
      <c r="W722" s="8"/>
      <c r="X722" s="8"/>
      <c r="Y722" s="8"/>
    </row>
    <row r="723" s="1" customFormat="true" ht="25" hidden="false" customHeight="true" outlineLevel="0" collapsed="false">
      <c r="A723" s="8" t="n">
        <v>722</v>
      </c>
      <c r="B723" s="8" t="n">
        <v>2018</v>
      </c>
      <c r="C723" s="11" t="s">
        <v>67</v>
      </c>
      <c r="D723" s="11" t="s">
        <v>68</v>
      </c>
      <c r="E723" s="11" t="s">
        <v>69</v>
      </c>
      <c r="F723" s="31" t="s">
        <v>3294</v>
      </c>
      <c r="G723" s="31" t="s">
        <v>2482</v>
      </c>
      <c r="H723" s="31" t="s">
        <v>2654</v>
      </c>
      <c r="I723" s="33"/>
      <c r="J723" s="31" t="s">
        <v>259</v>
      </c>
      <c r="K723" s="31" t="s">
        <v>2643</v>
      </c>
      <c r="L723" s="32" t="s">
        <v>3295</v>
      </c>
      <c r="M723" s="8" t="s">
        <v>3296</v>
      </c>
      <c r="N723" s="11" t="s">
        <v>3291</v>
      </c>
      <c r="O723" s="11" t="s">
        <v>77</v>
      </c>
      <c r="P723" s="12" t="n">
        <v>43258</v>
      </c>
      <c r="Q723" s="33" t="s">
        <v>3297</v>
      </c>
      <c r="R723" s="33" t="n">
        <v>20000</v>
      </c>
      <c r="S723" s="11" t="s">
        <v>3293</v>
      </c>
      <c r="T723" s="11" t="s">
        <v>3056</v>
      </c>
      <c r="U723" s="30"/>
      <c r="V723" s="8"/>
      <c r="W723" s="8"/>
      <c r="X723" s="8"/>
      <c r="Y723" s="8"/>
    </row>
    <row r="724" s="1" customFormat="true" ht="25" hidden="false" customHeight="true" outlineLevel="0" collapsed="false">
      <c r="A724" s="8" t="n">
        <v>723</v>
      </c>
      <c r="B724" s="8" t="n">
        <v>2018</v>
      </c>
      <c r="C724" s="11" t="s">
        <v>67</v>
      </c>
      <c r="D724" s="11" t="s">
        <v>68</v>
      </c>
      <c r="E724" s="11" t="s">
        <v>69</v>
      </c>
      <c r="F724" s="31" t="s">
        <v>3298</v>
      </c>
      <c r="G724" s="31" t="s">
        <v>2482</v>
      </c>
      <c r="H724" s="31" t="s">
        <v>960</v>
      </c>
      <c r="I724" s="33"/>
      <c r="J724" s="31" t="s">
        <v>259</v>
      </c>
      <c r="K724" s="31" t="s">
        <v>3299</v>
      </c>
      <c r="L724" s="32" t="s">
        <v>3300</v>
      </c>
      <c r="M724" s="8" t="s">
        <v>3301</v>
      </c>
      <c r="N724" s="11" t="s">
        <v>3291</v>
      </c>
      <c r="O724" s="11" t="s">
        <v>77</v>
      </c>
      <c r="P724" s="12" t="n">
        <v>43258</v>
      </c>
      <c r="Q724" s="33" t="s">
        <v>3302</v>
      </c>
      <c r="R724" s="33" t="n">
        <v>20000</v>
      </c>
      <c r="S724" s="11" t="s">
        <v>3293</v>
      </c>
      <c r="T724" s="11" t="s">
        <v>2997</v>
      </c>
      <c r="U724" s="30"/>
      <c r="V724" s="8"/>
      <c r="W724" s="8"/>
      <c r="X724" s="8"/>
      <c r="Y724" s="8"/>
    </row>
    <row r="725" s="1" customFormat="true" ht="25" hidden="false" customHeight="true" outlineLevel="0" collapsed="false">
      <c r="A725" s="8" t="n">
        <v>724</v>
      </c>
      <c r="B725" s="8" t="n">
        <v>2018</v>
      </c>
      <c r="C725" s="11" t="s">
        <v>67</v>
      </c>
      <c r="D725" s="11" t="s">
        <v>68</v>
      </c>
      <c r="E725" s="11" t="s">
        <v>69</v>
      </c>
      <c r="F725" s="31" t="s">
        <v>3303</v>
      </c>
      <c r="G725" s="31" t="s">
        <v>2482</v>
      </c>
      <c r="H725" s="31" t="s">
        <v>3304</v>
      </c>
      <c r="I725" s="33"/>
      <c r="J725" s="31" t="s">
        <v>213</v>
      </c>
      <c r="K725" s="31" t="s">
        <v>2459</v>
      </c>
      <c r="L725" s="32" t="s">
        <v>3305</v>
      </c>
      <c r="M725" s="8" t="s">
        <v>3306</v>
      </c>
      <c r="N725" s="11" t="s">
        <v>3291</v>
      </c>
      <c r="O725" s="11" t="s">
        <v>77</v>
      </c>
      <c r="P725" s="12" t="n">
        <v>43258</v>
      </c>
      <c r="Q725" s="33" t="s">
        <v>3307</v>
      </c>
      <c r="R725" s="33" t="n">
        <v>20000</v>
      </c>
      <c r="S725" s="11" t="s">
        <v>3293</v>
      </c>
      <c r="T725" s="11" t="s">
        <v>2157</v>
      </c>
      <c r="U725" s="30"/>
      <c r="V725" s="8"/>
      <c r="W725" s="8"/>
      <c r="X725" s="8"/>
      <c r="Y725" s="8"/>
    </row>
    <row r="726" s="1" customFormat="true" ht="25" hidden="false" customHeight="true" outlineLevel="0" collapsed="false">
      <c r="A726" s="8" t="n">
        <v>725</v>
      </c>
      <c r="B726" s="8" t="n">
        <v>2018</v>
      </c>
      <c r="C726" s="11" t="s">
        <v>67</v>
      </c>
      <c r="D726" s="11" t="s">
        <v>68</v>
      </c>
      <c r="E726" s="11" t="s">
        <v>69</v>
      </c>
      <c r="F726" s="31" t="s">
        <v>3308</v>
      </c>
      <c r="G726" s="31" t="s">
        <v>2482</v>
      </c>
      <c r="H726" s="31" t="s">
        <v>3309</v>
      </c>
      <c r="I726" s="33"/>
      <c r="J726" s="31" t="s">
        <v>213</v>
      </c>
      <c r="K726" s="31" t="s">
        <v>2546</v>
      </c>
      <c r="L726" s="32" t="s">
        <v>3310</v>
      </c>
      <c r="M726" s="8" t="s">
        <v>3311</v>
      </c>
      <c r="N726" s="11" t="s">
        <v>3291</v>
      </c>
      <c r="O726" s="11" t="s">
        <v>77</v>
      </c>
      <c r="P726" s="12" t="n">
        <v>43258</v>
      </c>
      <c r="Q726" s="33" t="s">
        <v>3312</v>
      </c>
      <c r="R726" s="33" t="n">
        <v>20000</v>
      </c>
      <c r="S726" s="11" t="s">
        <v>3293</v>
      </c>
      <c r="T726" s="11" t="s">
        <v>2729</v>
      </c>
      <c r="U726" s="30"/>
      <c r="V726" s="8"/>
      <c r="W726" s="8"/>
      <c r="X726" s="8"/>
      <c r="Y726" s="8"/>
    </row>
    <row r="727" s="1" customFormat="true" ht="25" hidden="false" customHeight="true" outlineLevel="0" collapsed="false">
      <c r="A727" s="8" t="n">
        <v>726</v>
      </c>
      <c r="B727" s="8" t="n">
        <v>2018</v>
      </c>
      <c r="C727" s="11" t="s">
        <v>67</v>
      </c>
      <c r="D727" s="11" t="s">
        <v>68</v>
      </c>
      <c r="E727" s="11" t="s">
        <v>69</v>
      </c>
      <c r="F727" s="31" t="s">
        <v>3313</v>
      </c>
      <c r="G727" s="31" t="s">
        <v>3314</v>
      </c>
      <c r="H727" s="31" t="s">
        <v>3315</v>
      </c>
      <c r="I727" s="33"/>
      <c r="J727" s="31" t="s">
        <v>191</v>
      </c>
      <c r="K727" s="31" t="s">
        <v>1970</v>
      </c>
      <c r="L727" s="32" t="s">
        <v>3316</v>
      </c>
      <c r="M727" s="8" t="s">
        <v>3317</v>
      </c>
      <c r="N727" s="11" t="s">
        <v>3291</v>
      </c>
      <c r="O727" s="11" t="s">
        <v>77</v>
      </c>
      <c r="P727" s="12" t="n">
        <v>43258</v>
      </c>
      <c r="Q727" s="33" t="s">
        <v>3318</v>
      </c>
      <c r="R727" s="33" t="n">
        <v>20000</v>
      </c>
      <c r="S727" s="11" t="s">
        <v>3293</v>
      </c>
      <c r="T727" s="11" t="s">
        <v>2157</v>
      </c>
      <c r="U727" s="30"/>
      <c r="V727" s="8"/>
      <c r="W727" s="8"/>
      <c r="X727" s="8"/>
      <c r="Y727" s="8"/>
    </row>
    <row r="728" s="1" customFormat="true" ht="25" hidden="false" customHeight="true" outlineLevel="0" collapsed="false">
      <c r="A728" s="8" t="n">
        <v>727</v>
      </c>
      <c r="B728" s="8" t="n">
        <v>2018</v>
      </c>
      <c r="C728" s="11" t="s">
        <v>67</v>
      </c>
      <c r="D728" s="11" t="s">
        <v>68</v>
      </c>
      <c r="E728" s="11" t="s">
        <v>69</v>
      </c>
      <c r="F728" s="31" t="s">
        <v>3319</v>
      </c>
      <c r="G728" s="31" t="s">
        <v>3320</v>
      </c>
      <c r="H728" s="31" t="s">
        <v>3321</v>
      </c>
      <c r="I728" s="33"/>
      <c r="J728" s="31" t="s">
        <v>88</v>
      </c>
      <c r="K728" s="31" t="s">
        <v>1970</v>
      </c>
      <c r="L728" s="32" t="s">
        <v>3322</v>
      </c>
      <c r="M728" s="8" t="s">
        <v>3323</v>
      </c>
      <c r="N728" s="11" t="s">
        <v>3291</v>
      </c>
      <c r="O728" s="11" t="s">
        <v>77</v>
      </c>
      <c r="P728" s="12" t="n">
        <v>43258</v>
      </c>
      <c r="Q728" s="33" t="s">
        <v>3324</v>
      </c>
      <c r="R728" s="33" t="n">
        <v>5000</v>
      </c>
      <c r="S728" s="11" t="s">
        <v>3293</v>
      </c>
      <c r="T728" s="11" t="s">
        <v>2157</v>
      </c>
      <c r="U728" s="30"/>
      <c r="V728" s="8"/>
      <c r="W728" s="8"/>
      <c r="X728" s="8"/>
      <c r="Y728" s="8"/>
    </row>
    <row r="729" s="1" customFormat="true" ht="25" hidden="false" customHeight="true" outlineLevel="0" collapsed="false">
      <c r="A729" s="8" t="n">
        <v>728</v>
      </c>
      <c r="B729" s="8" t="n">
        <v>2018</v>
      </c>
      <c r="C729" s="11" t="s">
        <v>67</v>
      </c>
      <c r="D729" s="11" t="s">
        <v>68</v>
      </c>
      <c r="E729" s="11" t="s">
        <v>69</v>
      </c>
      <c r="F729" s="31" t="s">
        <v>3325</v>
      </c>
      <c r="G729" s="31" t="s">
        <v>3320</v>
      </c>
      <c r="H729" s="31" t="s">
        <v>1646</v>
      </c>
      <c r="I729" s="33"/>
      <c r="J729" s="31" t="s">
        <v>259</v>
      </c>
      <c r="K729" s="31" t="s">
        <v>1970</v>
      </c>
      <c r="L729" s="32" t="s">
        <v>3326</v>
      </c>
      <c r="M729" s="8" t="s">
        <v>3327</v>
      </c>
      <c r="N729" s="11" t="s">
        <v>3291</v>
      </c>
      <c r="O729" s="11" t="s">
        <v>77</v>
      </c>
      <c r="P729" s="12" t="n">
        <v>43258</v>
      </c>
      <c r="Q729" s="33" t="s">
        <v>3328</v>
      </c>
      <c r="R729" s="33" t="n">
        <v>5000</v>
      </c>
      <c r="S729" s="11" t="s">
        <v>3293</v>
      </c>
      <c r="T729" s="11" t="s">
        <v>2157</v>
      </c>
      <c r="U729" s="30"/>
      <c r="V729" s="8"/>
      <c r="W729" s="8"/>
      <c r="X729" s="8"/>
      <c r="Y729" s="8"/>
    </row>
    <row r="730" s="1" customFormat="true" ht="25" hidden="false" customHeight="true" outlineLevel="0" collapsed="false">
      <c r="A730" s="8" t="n">
        <v>729</v>
      </c>
      <c r="B730" s="8" t="n">
        <v>2018</v>
      </c>
      <c r="C730" s="11" t="s">
        <v>67</v>
      </c>
      <c r="D730" s="11" t="s">
        <v>68</v>
      </c>
      <c r="E730" s="11" t="s">
        <v>69</v>
      </c>
      <c r="F730" s="31" t="s">
        <v>3329</v>
      </c>
      <c r="G730" s="31" t="s">
        <v>3320</v>
      </c>
      <c r="H730" s="31" t="s">
        <v>3330</v>
      </c>
      <c r="I730" s="33"/>
      <c r="J730" s="31" t="s">
        <v>2438</v>
      </c>
      <c r="K730" s="31" t="s">
        <v>1970</v>
      </c>
      <c r="L730" s="32" t="s">
        <v>3331</v>
      </c>
      <c r="M730" s="8" t="s">
        <v>3332</v>
      </c>
      <c r="N730" s="11" t="s">
        <v>3291</v>
      </c>
      <c r="O730" s="11" t="s">
        <v>77</v>
      </c>
      <c r="P730" s="12" t="n">
        <v>43258</v>
      </c>
      <c r="Q730" s="33" t="s">
        <v>3333</v>
      </c>
      <c r="R730" s="33" t="n">
        <v>5000</v>
      </c>
      <c r="S730" s="11" t="s">
        <v>3293</v>
      </c>
      <c r="T730" s="11" t="s">
        <v>2157</v>
      </c>
      <c r="U730" s="30"/>
      <c r="V730" s="8"/>
      <c r="W730" s="8"/>
      <c r="X730" s="8"/>
      <c r="Y730" s="8"/>
    </row>
    <row r="731" s="1" customFormat="true" ht="25" hidden="false" customHeight="true" outlineLevel="0" collapsed="false">
      <c r="A731" s="8" t="n">
        <v>730</v>
      </c>
      <c r="B731" s="8" t="n">
        <v>2018</v>
      </c>
      <c r="C731" s="11" t="s">
        <v>67</v>
      </c>
      <c r="D731" s="11" t="s">
        <v>68</v>
      </c>
      <c r="E731" s="11" t="s">
        <v>69</v>
      </c>
      <c r="F731" s="31" t="s">
        <v>3334</v>
      </c>
      <c r="G731" s="31" t="s">
        <v>3320</v>
      </c>
      <c r="H731" s="31" t="s">
        <v>3335</v>
      </c>
      <c r="I731" s="33"/>
      <c r="J731" s="31" t="s">
        <v>2438</v>
      </c>
      <c r="K731" s="31" t="s">
        <v>1970</v>
      </c>
      <c r="L731" s="32" t="s">
        <v>3336</v>
      </c>
      <c r="M731" s="8" t="s">
        <v>3337</v>
      </c>
      <c r="N731" s="11" t="s">
        <v>3291</v>
      </c>
      <c r="O731" s="11" t="s">
        <v>77</v>
      </c>
      <c r="P731" s="12" t="n">
        <v>43258</v>
      </c>
      <c r="Q731" s="33" t="s">
        <v>3338</v>
      </c>
      <c r="R731" s="33" t="n">
        <v>5000</v>
      </c>
      <c r="S731" s="11" t="s">
        <v>3293</v>
      </c>
      <c r="T731" s="11" t="s">
        <v>2157</v>
      </c>
      <c r="U731" s="30"/>
      <c r="V731" s="8"/>
      <c r="W731" s="8"/>
      <c r="X731" s="8"/>
      <c r="Y731" s="8"/>
    </row>
    <row r="732" s="1" customFormat="true" ht="25" hidden="false" customHeight="true" outlineLevel="0" collapsed="false">
      <c r="A732" s="8" t="n">
        <v>731</v>
      </c>
      <c r="B732" s="8" t="n">
        <v>2018</v>
      </c>
      <c r="C732" s="11" t="s">
        <v>67</v>
      </c>
      <c r="D732" s="11" t="s">
        <v>68</v>
      </c>
      <c r="E732" s="11" t="s">
        <v>69</v>
      </c>
      <c r="F732" s="31" t="s">
        <v>3339</v>
      </c>
      <c r="G732" s="31" t="s">
        <v>3320</v>
      </c>
      <c r="H732" s="31" t="s">
        <v>3340</v>
      </c>
      <c r="I732" s="33"/>
      <c r="J732" s="31" t="s">
        <v>213</v>
      </c>
      <c r="K732" s="31" t="s">
        <v>1970</v>
      </c>
      <c r="L732" s="32" t="s">
        <v>3341</v>
      </c>
      <c r="M732" s="8" t="s">
        <v>3342</v>
      </c>
      <c r="N732" s="11" t="s">
        <v>3291</v>
      </c>
      <c r="O732" s="11" t="s">
        <v>77</v>
      </c>
      <c r="P732" s="12" t="n">
        <v>43258</v>
      </c>
      <c r="Q732" s="33" t="s">
        <v>3343</v>
      </c>
      <c r="R732" s="33" t="n">
        <v>5000</v>
      </c>
      <c r="S732" s="11" t="s">
        <v>3293</v>
      </c>
      <c r="T732" s="11" t="s">
        <v>2157</v>
      </c>
      <c r="U732" s="30"/>
      <c r="V732" s="8"/>
      <c r="W732" s="8"/>
      <c r="X732" s="8"/>
      <c r="Y732" s="8"/>
    </row>
    <row r="733" s="1" customFormat="true" ht="25" hidden="false" customHeight="true" outlineLevel="0" collapsed="false">
      <c r="A733" s="8" t="n">
        <v>732</v>
      </c>
      <c r="B733" s="8" t="n">
        <v>2018</v>
      </c>
      <c r="C733" s="11" t="s">
        <v>67</v>
      </c>
      <c r="D733" s="11" t="s">
        <v>68</v>
      </c>
      <c r="E733" s="11" t="s">
        <v>69</v>
      </c>
      <c r="F733" s="31" t="s">
        <v>3344</v>
      </c>
      <c r="G733" s="31" t="s">
        <v>3345</v>
      </c>
      <c r="H733" s="31" t="s">
        <v>3346</v>
      </c>
      <c r="I733" s="33"/>
      <c r="J733" s="31" t="s">
        <v>259</v>
      </c>
      <c r="K733" s="31" t="s">
        <v>2354</v>
      </c>
      <c r="L733" s="32" t="s">
        <v>3347</v>
      </c>
      <c r="M733" s="8" t="s">
        <v>3348</v>
      </c>
      <c r="N733" s="11" t="s">
        <v>3291</v>
      </c>
      <c r="O733" s="11" t="s">
        <v>77</v>
      </c>
      <c r="P733" s="12" t="n">
        <v>43258</v>
      </c>
      <c r="Q733" s="33" t="s">
        <v>3349</v>
      </c>
      <c r="R733" s="33" t="n">
        <v>5000</v>
      </c>
      <c r="S733" s="11" t="s">
        <v>3293</v>
      </c>
      <c r="T733" s="11" t="s">
        <v>2729</v>
      </c>
      <c r="U733" s="30"/>
      <c r="V733" s="8"/>
      <c r="W733" s="8"/>
      <c r="X733" s="8"/>
      <c r="Y733" s="8"/>
    </row>
    <row r="734" s="1" customFormat="true" ht="25" hidden="false" customHeight="true" outlineLevel="0" collapsed="false">
      <c r="A734" s="8" t="n">
        <v>733</v>
      </c>
      <c r="B734" s="8" t="n">
        <v>2018</v>
      </c>
      <c r="C734" s="11" t="s">
        <v>67</v>
      </c>
      <c r="D734" s="11" t="s">
        <v>68</v>
      </c>
      <c r="E734" s="11" t="s">
        <v>69</v>
      </c>
      <c r="F734" s="31" t="s">
        <v>3350</v>
      </c>
      <c r="G734" s="31" t="s">
        <v>3351</v>
      </c>
      <c r="H734" s="31" t="s">
        <v>3352</v>
      </c>
      <c r="I734" s="33"/>
      <c r="J734" s="31" t="s">
        <v>88</v>
      </c>
      <c r="K734" s="31" t="s">
        <v>1970</v>
      </c>
      <c r="L734" s="32" t="s">
        <v>3353</v>
      </c>
      <c r="M734" s="8" t="s">
        <v>3354</v>
      </c>
      <c r="N734" s="11" t="s">
        <v>3291</v>
      </c>
      <c r="O734" s="11" t="s">
        <v>77</v>
      </c>
      <c r="P734" s="12" t="n">
        <v>43258</v>
      </c>
      <c r="Q734" s="33" t="s">
        <v>3355</v>
      </c>
      <c r="R734" s="33" t="n">
        <v>5000</v>
      </c>
      <c r="S734" s="11" t="s">
        <v>3293</v>
      </c>
      <c r="T734" s="11" t="s">
        <v>2729</v>
      </c>
      <c r="U734" s="30"/>
      <c r="V734" s="8"/>
      <c r="W734" s="8"/>
      <c r="X734" s="8"/>
      <c r="Y734" s="8"/>
    </row>
    <row r="735" s="1" customFormat="true" ht="25" hidden="false" customHeight="true" outlineLevel="0" collapsed="false">
      <c r="A735" s="8" t="n">
        <v>734</v>
      </c>
      <c r="B735" s="8" t="n">
        <v>2018</v>
      </c>
      <c r="C735" s="11" t="s">
        <v>67</v>
      </c>
      <c r="D735" s="11" t="s">
        <v>68</v>
      </c>
      <c r="E735" s="11" t="s">
        <v>69</v>
      </c>
      <c r="F735" s="31" t="s">
        <v>3356</v>
      </c>
      <c r="G735" s="31" t="s">
        <v>3351</v>
      </c>
      <c r="H735" s="31" t="s">
        <v>3357</v>
      </c>
      <c r="I735" s="33"/>
      <c r="J735" s="31" t="s">
        <v>845</v>
      </c>
      <c r="K735" s="31" t="s">
        <v>1970</v>
      </c>
      <c r="L735" s="32" t="s">
        <v>3358</v>
      </c>
      <c r="M735" s="8" t="s">
        <v>3359</v>
      </c>
      <c r="N735" s="11" t="s">
        <v>3291</v>
      </c>
      <c r="O735" s="11" t="s">
        <v>77</v>
      </c>
      <c r="P735" s="12" t="n">
        <v>43258</v>
      </c>
      <c r="Q735" s="33" t="s">
        <v>3360</v>
      </c>
      <c r="R735" s="33" t="n">
        <v>5000</v>
      </c>
      <c r="S735" s="11" t="s">
        <v>3293</v>
      </c>
      <c r="T735" s="11" t="s">
        <v>2157</v>
      </c>
      <c r="U735" s="30"/>
      <c r="V735" s="8"/>
      <c r="W735" s="8"/>
      <c r="X735" s="8"/>
      <c r="Y735" s="8"/>
    </row>
    <row r="736" s="1" customFormat="true" ht="25" hidden="false" customHeight="true" outlineLevel="0" collapsed="false">
      <c r="A736" s="8" t="n">
        <v>735</v>
      </c>
      <c r="B736" s="8" t="n">
        <v>2018</v>
      </c>
      <c r="C736" s="11" t="s">
        <v>67</v>
      </c>
      <c r="D736" s="11" t="s">
        <v>68</v>
      </c>
      <c r="E736" s="11" t="s">
        <v>69</v>
      </c>
      <c r="F736" s="31" t="s">
        <v>3361</v>
      </c>
      <c r="G736" s="31" t="s">
        <v>2601</v>
      </c>
      <c r="H736" s="31" t="s">
        <v>3362</v>
      </c>
      <c r="I736" s="33"/>
      <c r="J736" s="31" t="s">
        <v>88</v>
      </c>
      <c r="K736" s="31" t="s">
        <v>2622</v>
      </c>
      <c r="L736" s="32" t="s">
        <v>3363</v>
      </c>
      <c r="M736" s="8" t="s">
        <v>3364</v>
      </c>
      <c r="N736" s="11" t="s">
        <v>3291</v>
      </c>
      <c r="O736" s="11" t="s">
        <v>77</v>
      </c>
      <c r="P736" s="12" t="n">
        <v>43258</v>
      </c>
      <c r="Q736" s="33" t="s">
        <v>3365</v>
      </c>
      <c r="R736" s="33" t="n">
        <v>5000</v>
      </c>
      <c r="S736" s="11" t="s">
        <v>3293</v>
      </c>
      <c r="T736" s="11" t="s">
        <v>2997</v>
      </c>
      <c r="U736" s="30"/>
      <c r="V736" s="8"/>
      <c r="W736" s="8"/>
      <c r="X736" s="8"/>
      <c r="Y736" s="8"/>
    </row>
    <row r="737" s="1" customFormat="true" ht="25" hidden="false" customHeight="true" outlineLevel="0" collapsed="false">
      <c r="A737" s="8" t="n">
        <v>736</v>
      </c>
      <c r="B737" s="8" t="n">
        <v>2018</v>
      </c>
      <c r="C737" s="11" t="s">
        <v>67</v>
      </c>
      <c r="D737" s="11" t="s">
        <v>68</v>
      </c>
      <c r="E737" s="11" t="s">
        <v>69</v>
      </c>
      <c r="F737" s="31" t="s">
        <v>3366</v>
      </c>
      <c r="G737" s="31" t="s">
        <v>2601</v>
      </c>
      <c r="H737" s="31" t="s">
        <v>3367</v>
      </c>
      <c r="I737" s="33"/>
      <c r="J737" s="31" t="s">
        <v>88</v>
      </c>
      <c r="K737" s="31" t="s">
        <v>2325</v>
      </c>
      <c r="L737" s="32" t="s">
        <v>3368</v>
      </c>
      <c r="M737" s="8" t="s">
        <v>3369</v>
      </c>
      <c r="N737" s="11" t="s">
        <v>3291</v>
      </c>
      <c r="O737" s="11" t="s">
        <v>77</v>
      </c>
      <c r="P737" s="12" t="n">
        <v>43258</v>
      </c>
      <c r="Q737" s="33" t="s">
        <v>3370</v>
      </c>
      <c r="R737" s="33" t="n">
        <v>5000</v>
      </c>
      <c r="S737" s="11" t="s">
        <v>3293</v>
      </c>
      <c r="T737" s="11" t="s">
        <v>2997</v>
      </c>
      <c r="U737" s="30"/>
      <c r="V737" s="8"/>
      <c r="W737" s="8"/>
      <c r="X737" s="8"/>
      <c r="Y737" s="8"/>
    </row>
    <row r="738" s="1" customFormat="true" ht="25" hidden="false" customHeight="true" outlineLevel="0" collapsed="false">
      <c r="A738" s="8" t="n">
        <v>737</v>
      </c>
      <c r="B738" s="8" t="n">
        <v>2018</v>
      </c>
      <c r="C738" s="11" t="s">
        <v>67</v>
      </c>
      <c r="D738" s="11" t="s">
        <v>68</v>
      </c>
      <c r="E738" s="11" t="s">
        <v>69</v>
      </c>
      <c r="F738" s="31" t="s">
        <v>3371</v>
      </c>
      <c r="G738" s="31" t="s">
        <v>2601</v>
      </c>
      <c r="H738" s="31" t="s">
        <v>3372</v>
      </c>
      <c r="I738" s="33"/>
      <c r="J738" s="31" t="s">
        <v>141</v>
      </c>
      <c r="K738" s="31" t="s">
        <v>2152</v>
      </c>
      <c r="L738" s="32" t="s">
        <v>3373</v>
      </c>
      <c r="M738" s="8" t="s">
        <v>3374</v>
      </c>
      <c r="N738" s="11" t="s">
        <v>3291</v>
      </c>
      <c r="O738" s="11" t="s">
        <v>77</v>
      </c>
      <c r="P738" s="12" t="n">
        <v>43258</v>
      </c>
      <c r="Q738" s="33" t="s">
        <v>3375</v>
      </c>
      <c r="R738" s="33" t="n">
        <v>5000</v>
      </c>
      <c r="S738" s="11" t="s">
        <v>3293</v>
      </c>
      <c r="T738" s="11" t="s">
        <v>2729</v>
      </c>
      <c r="U738" s="30"/>
      <c r="V738" s="8"/>
      <c r="W738" s="8"/>
      <c r="X738" s="8"/>
      <c r="Y738" s="8"/>
    </row>
    <row r="739" s="1" customFormat="true" ht="25" hidden="false" customHeight="true" outlineLevel="0" collapsed="false">
      <c r="A739" s="8" t="n">
        <v>738</v>
      </c>
      <c r="B739" s="8" t="n">
        <v>2018</v>
      </c>
      <c r="C739" s="11" t="s">
        <v>67</v>
      </c>
      <c r="D739" s="11" t="s">
        <v>68</v>
      </c>
      <c r="E739" s="11" t="s">
        <v>69</v>
      </c>
      <c r="F739" s="31" t="s">
        <v>3376</v>
      </c>
      <c r="G739" s="31" t="s">
        <v>2601</v>
      </c>
      <c r="H739" s="31" t="s">
        <v>3377</v>
      </c>
      <c r="I739" s="33"/>
      <c r="J739" s="31" t="s">
        <v>141</v>
      </c>
      <c r="K739" s="31" t="s">
        <v>2152</v>
      </c>
      <c r="L739" s="32" t="s">
        <v>3378</v>
      </c>
      <c r="M739" s="8" t="s">
        <v>3379</v>
      </c>
      <c r="N739" s="11" t="s">
        <v>3291</v>
      </c>
      <c r="O739" s="11" t="s">
        <v>77</v>
      </c>
      <c r="P739" s="12" t="n">
        <v>43258</v>
      </c>
      <c r="Q739" s="33" t="s">
        <v>3380</v>
      </c>
      <c r="R739" s="33" t="n">
        <v>5000</v>
      </c>
      <c r="S739" s="11" t="s">
        <v>3293</v>
      </c>
      <c r="T739" s="11" t="s">
        <v>2729</v>
      </c>
      <c r="U739" s="30"/>
      <c r="V739" s="8"/>
      <c r="W739" s="8"/>
      <c r="X739" s="8"/>
      <c r="Y739" s="8"/>
    </row>
    <row r="740" s="1" customFormat="true" ht="25" hidden="false" customHeight="true" outlineLevel="0" collapsed="false">
      <c r="A740" s="8" t="n">
        <v>739</v>
      </c>
      <c r="B740" s="8" t="n">
        <v>2018</v>
      </c>
      <c r="C740" s="11" t="s">
        <v>67</v>
      </c>
      <c r="D740" s="11" t="s">
        <v>68</v>
      </c>
      <c r="E740" s="11" t="s">
        <v>69</v>
      </c>
      <c r="F740" s="31" t="s">
        <v>3381</v>
      </c>
      <c r="G740" s="31" t="s">
        <v>2601</v>
      </c>
      <c r="H740" s="31" t="s">
        <v>3382</v>
      </c>
      <c r="I740" s="33"/>
      <c r="J740" s="31" t="s">
        <v>1386</v>
      </c>
      <c r="K740" s="31" t="s">
        <v>1970</v>
      </c>
      <c r="L740" s="32" t="s">
        <v>3383</v>
      </c>
      <c r="M740" s="8" t="s">
        <v>3384</v>
      </c>
      <c r="N740" s="11" t="s">
        <v>3291</v>
      </c>
      <c r="O740" s="11" t="s">
        <v>77</v>
      </c>
      <c r="P740" s="12" t="n">
        <v>43258</v>
      </c>
      <c r="Q740" s="33" t="s">
        <v>3385</v>
      </c>
      <c r="R740" s="33" t="n">
        <v>5000</v>
      </c>
      <c r="S740" s="11" t="s">
        <v>3293</v>
      </c>
      <c r="T740" s="11" t="s">
        <v>2555</v>
      </c>
      <c r="U740" s="30"/>
      <c r="V740" s="8"/>
      <c r="W740" s="8"/>
      <c r="X740" s="8"/>
      <c r="Y740" s="8"/>
    </row>
    <row r="741" s="1" customFormat="true" ht="25" hidden="false" customHeight="true" outlineLevel="0" collapsed="false">
      <c r="A741" s="8" t="n">
        <v>740</v>
      </c>
      <c r="B741" s="8" t="n">
        <v>2018</v>
      </c>
      <c r="C741" s="11" t="s">
        <v>67</v>
      </c>
      <c r="D741" s="11" t="s">
        <v>68</v>
      </c>
      <c r="E741" s="11" t="s">
        <v>69</v>
      </c>
      <c r="F741" s="31" t="s">
        <v>3386</v>
      </c>
      <c r="G741" s="31" t="s">
        <v>2601</v>
      </c>
      <c r="H741" s="31" t="s">
        <v>945</v>
      </c>
      <c r="I741" s="33"/>
      <c r="J741" s="31" t="s">
        <v>259</v>
      </c>
      <c r="K741" s="31" t="s">
        <v>3299</v>
      </c>
      <c r="L741" s="32" t="s">
        <v>3387</v>
      </c>
      <c r="M741" s="8" t="s">
        <v>3388</v>
      </c>
      <c r="N741" s="11" t="s">
        <v>3291</v>
      </c>
      <c r="O741" s="11" t="s">
        <v>77</v>
      </c>
      <c r="P741" s="12" t="n">
        <v>43258</v>
      </c>
      <c r="Q741" s="33" t="s">
        <v>3389</v>
      </c>
      <c r="R741" s="33" t="n">
        <v>5000</v>
      </c>
      <c r="S741" s="11" t="s">
        <v>3293</v>
      </c>
      <c r="T741" s="11" t="s">
        <v>2555</v>
      </c>
      <c r="U741" s="30"/>
      <c r="V741" s="8"/>
      <c r="W741" s="8"/>
      <c r="X741" s="8"/>
      <c r="Y741" s="8"/>
    </row>
    <row r="742" s="1" customFormat="true" ht="25" hidden="false" customHeight="true" outlineLevel="0" collapsed="false">
      <c r="A742" s="8" t="n">
        <v>741</v>
      </c>
      <c r="B742" s="8" t="n">
        <v>2018</v>
      </c>
      <c r="C742" s="11" t="s">
        <v>67</v>
      </c>
      <c r="D742" s="11" t="s">
        <v>68</v>
      </c>
      <c r="E742" s="11" t="s">
        <v>69</v>
      </c>
      <c r="F742" s="31" t="s">
        <v>3390</v>
      </c>
      <c r="G742" s="31" t="s">
        <v>2601</v>
      </c>
      <c r="H742" s="31" t="s">
        <v>2359</v>
      </c>
      <c r="I742" s="33"/>
      <c r="J742" s="31" t="s">
        <v>259</v>
      </c>
      <c r="K742" s="31" t="s">
        <v>2245</v>
      </c>
      <c r="L742" s="32" t="s">
        <v>3391</v>
      </c>
      <c r="M742" s="8" t="s">
        <v>3392</v>
      </c>
      <c r="N742" s="11" t="s">
        <v>3291</v>
      </c>
      <c r="O742" s="11" t="s">
        <v>77</v>
      </c>
      <c r="P742" s="12" t="n">
        <v>43258</v>
      </c>
      <c r="Q742" s="33" t="s">
        <v>3393</v>
      </c>
      <c r="R742" s="33" t="n">
        <v>5000</v>
      </c>
      <c r="S742" s="11" t="s">
        <v>3293</v>
      </c>
      <c r="T742" s="11" t="s">
        <v>2997</v>
      </c>
      <c r="U742" s="30"/>
      <c r="V742" s="8"/>
      <c r="W742" s="8"/>
      <c r="X742" s="8"/>
      <c r="Y742" s="8"/>
    </row>
    <row r="743" s="1" customFormat="true" ht="25" hidden="false" customHeight="true" outlineLevel="0" collapsed="false">
      <c r="A743" s="8" t="n">
        <v>742</v>
      </c>
      <c r="B743" s="8" t="n">
        <v>2018</v>
      </c>
      <c r="C743" s="11" t="s">
        <v>67</v>
      </c>
      <c r="D743" s="11" t="s">
        <v>68</v>
      </c>
      <c r="E743" s="11" t="s">
        <v>69</v>
      </c>
      <c r="F743" s="31" t="s">
        <v>3394</v>
      </c>
      <c r="G743" s="31" t="s">
        <v>2601</v>
      </c>
      <c r="H743" s="31" t="s">
        <v>3395</v>
      </c>
      <c r="I743" s="33"/>
      <c r="J743" s="31" t="s">
        <v>168</v>
      </c>
      <c r="K743" s="31" t="s">
        <v>2291</v>
      </c>
      <c r="L743" s="32" t="s">
        <v>3396</v>
      </c>
      <c r="M743" s="8" t="s">
        <v>3397</v>
      </c>
      <c r="N743" s="11" t="s">
        <v>3291</v>
      </c>
      <c r="O743" s="11" t="s">
        <v>77</v>
      </c>
      <c r="P743" s="12" t="n">
        <v>43258</v>
      </c>
      <c r="Q743" s="33" t="s">
        <v>3398</v>
      </c>
      <c r="R743" s="33" t="n">
        <v>5000</v>
      </c>
      <c r="S743" s="11" t="s">
        <v>3293</v>
      </c>
      <c r="T743" s="11" t="s">
        <v>2729</v>
      </c>
      <c r="U743" s="30"/>
      <c r="V743" s="8"/>
      <c r="W743" s="8"/>
      <c r="X743" s="8"/>
      <c r="Y743" s="8"/>
    </row>
    <row r="744" s="1" customFormat="true" ht="25" hidden="false" customHeight="true" outlineLevel="0" collapsed="false">
      <c r="A744" s="8" t="n">
        <v>743</v>
      </c>
      <c r="B744" s="8" t="n">
        <v>2018</v>
      </c>
      <c r="C744" s="11" t="s">
        <v>67</v>
      </c>
      <c r="D744" s="11" t="s">
        <v>68</v>
      </c>
      <c r="E744" s="11" t="s">
        <v>69</v>
      </c>
      <c r="F744" s="31" t="s">
        <v>3399</v>
      </c>
      <c r="G744" s="31" t="s">
        <v>2601</v>
      </c>
      <c r="H744" s="31" t="s">
        <v>3400</v>
      </c>
      <c r="I744" s="33"/>
      <c r="J744" s="31" t="s">
        <v>94</v>
      </c>
      <c r="K744" s="31" t="s">
        <v>2688</v>
      </c>
      <c r="L744" s="32" t="s">
        <v>3401</v>
      </c>
      <c r="M744" s="8" t="s">
        <v>3402</v>
      </c>
      <c r="N744" s="11" t="s">
        <v>3291</v>
      </c>
      <c r="O744" s="11" t="s">
        <v>77</v>
      </c>
      <c r="P744" s="12" t="n">
        <v>43258</v>
      </c>
      <c r="Q744" s="33" t="s">
        <v>3403</v>
      </c>
      <c r="R744" s="33" t="n">
        <v>5000</v>
      </c>
      <c r="S744" s="11" t="s">
        <v>3293</v>
      </c>
      <c r="T744" s="11" t="s">
        <v>2729</v>
      </c>
      <c r="U744" s="30"/>
      <c r="V744" s="8"/>
      <c r="W744" s="8"/>
      <c r="X744" s="8"/>
      <c r="Y744" s="8"/>
    </row>
    <row r="745" s="1" customFormat="true" ht="25" hidden="false" customHeight="true" outlineLevel="0" collapsed="false">
      <c r="A745" s="8" t="n">
        <v>744</v>
      </c>
      <c r="B745" s="8" t="n">
        <v>2018</v>
      </c>
      <c r="C745" s="11" t="s">
        <v>67</v>
      </c>
      <c r="D745" s="11" t="s">
        <v>68</v>
      </c>
      <c r="E745" s="11" t="s">
        <v>69</v>
      </c>
      <c r="F745" s="31" t="s">
        <v>3404</v>
      </c>
      <c r="G745" s="31" t="s">
        <v>2601</v>
      </c>
      <c r="H745" s="31" t="s">
        <v>3405</v>
      </c>
      <c r="I745" s="33"/>
      <c r="J745" s="31" t="s">
        <v>94</v>
      </c>
      <c r="K745" s="31" t="s">
        <v>2384</v>
      </c>
      <c r="L745" s="32" t="s">
        <v>3406</v>
      </c>
      <c r="M745" s="8" t="s">
        <v>3407</v>
      </c>
      <c r="N745" s="11" t="s">
        <v>3291</v>
      </c>
      <c r="O745" s="11" t="s">
        <v>77</v>
      </c>
      <c r="P745" s="12" t="n">
        <v>43258</v>
      </c>
      <c r="Q745" s="33" t="s">
        <v>3408</v>
      </c>
      <c r="R745" s="33" t="n">
        <v>5000</v>
      </c>
      <c r="S745" s="11" t="s">
        <v>3293</v>
      </c>
      <c r="T745" s="11" t="s">
        <v>3218</v>
      </c>
      <c r="U745" s="30"/>
      <c r="V745" s="8"/>
      <c r="W745" s="8"/>
      <c r="X745" s="8"/>
      <c r="Y745" s="8"/>
    </row>
    <row r="746" s="1" customFormat="true" ht="25" hidden="false" customHeight="true" outlineLevel="0" collapsed="false">
      <c r="A746" s="8" t="n">
        <v>745</v>
      </c>
      <c r="B746" s="8" t="n">
        <v>2018</v>
      </c>
      <c r="C746" s="11" t="s">
        <v>67</v>
      </c>
      <c r="D746" s="11" t="s">
        <v>68</v>
      </c>
      <c r="E746" s="11" t="s">
        <v>69</v>
      </c>
      <c r="F746" s="31" t="s">
        <v>3409</v>
      </c>
      <c r="G746" s="31" t="s">
        <v>2601</v>
      </c>
      <c r="H746" s="31" t="s">
        <v>3410</v>
      </c>
      <c r="I746" s="33"/>
      <c r="J746" s="31" t="s">
        <v>94</v>
      </c>
      <c r="K746" s="31" t="s">
        <v>2143</v>
      </c>
      <c r="L746" s="32" t="s">
        <v>3411</v>
      </c>
      <c r="M746" s="8" t="s">
        <v>3412</v>
      </c>
      <c r="N746" s="11" t="s">
        <v>3291</v>
      </c>
      <c r="O746" s="11" t="s">
        <v>77</v>
      </c>
      <c r="P746" s="12" t="n">
        <v>43258</v>
      </c>
      <c r="Q746" s="33" t="s">
        <v>3413</v>
      </c>
      <c r="R746" s="33" t="n">
        <v>5000</v>
      </c>
      <c r="S746" s="11" t="s">
        <v>3293</v>
      </c>
      <c r="T746" s="11" t="s">
        <v>2997</v>
      </c>
      <c r="U746" s="30"/>
      <c r="V746" s="8"/>
      <c r="W746" s="8"/>
      <c r="X746" s="8"/>
      <c r="Y746" s="8"/>
    </row>
    <row r="747" s="1" customFormat="true" ht="25" hidden="false" customHeight="true" outlineLevel="0" collapsed="false">
      <c r="A747" s="8" t="n">
        <v>746</v>
      </c>
      <c r="B747" s="8" t="n">
        <v>2018</v>
      </c>
      <c r="C747" s="11" t="s">
        <v>67</v>
      </c>
      <c r="D747" s="11" t="s">
        <v>68</v>
      </c>
      <c r="E747" s="11" t="s">
        <v>69</v>
      </c>
      <c r="F747" s="31" t="s">
        <v>3414</v>
      </c>
      <c r="G747" s="31" t="s">
        <v>2601</v>
      </c>
      <c r="H747" s="31" t="s">
        <v>3415</v>
      </c>
      <c r="I747" s="33"/>
      <c r="J747" s="31" t="s">
        <v>186</v>
      </c>
      <c r="K747" s="31" t="s">
        <v>2256</v>
      </c>
      <c r="L747" s="32" t="s">
        <v>3416</v>
      </c>
      <c r="M747" s="8" t="s">
        <v>3417</v>
      </c>
      <c r="N747" s="11" t="s">
        <v>3291</v>
      </c>
      <c r="O747" s="11" t="s">
        <v>77</v>
      </c>
      <c r="P747" s="12" t="n">
        <v>43258</v>
      </c>
      <c r="Q747" s="33" t="s">
        <v>3418</v>
      </c>
      <c r="R747" s="33" t="n">
        <v>5000</v>
      </c>
      <c r="S747" s="11" t="s">
        <v>3293</v>
      </c>
      <c r="T747" s="11" t="s">
        <v>2729</v>
      </c>
      <c r="U747" s="30"/>
      <c r="V747" s="8"/>
      <c r="W747" s="8"/>
      <c r="X747" s="8"/>
      <c r="Y747" s="8"/>
    </row>
    <row r="748" s="1" customFormat="true" ht="25" hidden="false" customHeight="true" outlineLevel="0" collapsed="false">
      <c r="A748" s="8" t="n">
        <v>747</v>
      </c>
      <c r="B748" s="8" t="n">
        <v>2018</v>
      </c>
      <c r="C748" s="11" t="s">
        <v>67</v>
      </c>
      <c r="D748" s="11" t="s">
        <v>68</v>
      </c>
      <c r="E748" s="11" t="s">
        <v>69</v>
      </c>
      <c r="F748" s="31" t="s">
        <v>3419</v>
      </c>
      <c r="G748" s="31" t="s">
        <v>2601</v>
      </c>
      <c r="H748" s="31" t="s">
        <v>1664</v>
      </c>
      <c r="I748" s="33"/>
      <c r="J748" s="31" t="s">
        <v>191</v>
      </c>
      <c r="K748" s="31" t="s">
        <v>3010</v>
      </c>
      <c r="L748" s="32" t="s">
        <v>3420</v>
      </c>
      <c r="M748" s="8" t="s">
        <v>3421</v>
      </c>
      <c r="N748" s="11" t="s">
        <v>3291</v>
      </c>
      <c r="O748" s="11" t="s">
        <v>77</v>
      </c>
      <c r="P748" s="12" t="n">
        <v>43258</v>
      </c>
      <c r="Q748" s="33" t="s">
        <v>3422</v>
      </c>
      <c r="R748" s="33" t="n">
        <v>5000</v>
      </c>
      <c r="S748" s="11" t="s">
        <v>3293</v>
      </c>
      <c r="T748" s="11" t="s">
        <v>3056</v>
      </c>
      <c r="U748" s="30"/>
      <c r="V748" s="8"/>
      <c r="W748" s="8"/>
      <c r="X748" s="8"/>
      <c r="Y748" s="8"/>
    </row>
    <row r="749" s="1" customFormat="true" ht="25" hidden="false" customHeight="true" outlineLevel="0" collapsed="false">
      <c r="A749" s="8" t="n">
        <v>748</v>
      </c>
      <c r="B749" s="8" t="n">
        <v>2018</v>
      </c>
      <c r="C749" s="11" t="s">
        <v>67</v>
      </c>
      <c r="D749" s="11" t="s">
        <v>68</v>
      </c>
      <c r="E749" s="11" t="s">
        <v>69</v>
      </c>
      <c r="F749" s="31" t="s">
        <v>3423</v>
      </c>
      <c r="G749" s="31" t="s">
        <v>2601</v>
      </c>
      <c r="H749" s="31" t="s">
        <v>3424</v>
      </c>
      <c r="I749" s="33"/>
      <c r="J749" s="31" t="s">
        <v>191</v>
      </c>
      <c r="K749" s="31" t="s">
        <v>2719</v>
      </c>
      <c r="L749" s="32" t="s">
        <v>3425</v>
      </c>
      <c r="M749" s="8" t="s">
        <v>3426</v>
      </c>
      <c r="N749" s="11" t="s">
        <v>3291</v>
      </c>
      <c r="O749" s="11" t="s">
        <v>77</v>
      </c>
      <c r="P749" s="12" t="n">
        <v>43258</v>
      </c>
      <c r="Q749" s="33" t="s">
        <v>3427</v>
      </c>
      <c r="R749" s="33" t="n">
        <v>5000</v>
      </c>
      <c r="S749" s="11" t="s">
        <v>3293</v>
      </c>
      <c r="T749" s="11" t="s">
        <v>3218</v>
      </c>
      <c r="U749" s="30"/>
      <c r="V749" s="8"/>
      <c r="W749" s="8"/>
      <c r="X749" s="8"/>
      <c r="Y749" s="8"/>
    </row>
    <row r="750" s="1" customFormat="true" ht="25" hidden="false" customHeight="true" outlineLevel="0" collapsed="false">
      <c r="A750" s="8" t="n">
        <v>749</v>
      </c>
      <c r="B750" s="8" t="n">
        <v>2018</v>
      </c>
      <c r="C750" s="11" t="s">
        <v>67</v>
      </c>
      <c r="D750" s="11" t="s">
        <v>68</v>
      </c>
      <c r="E750" s="11" t="s">
        <v>69</v>
      </c>
      <c r="F750" s="31" t="s">
        <v>3428</v>
      </c>
      <c r="G750" s="31" t="s">
        <v>2601</v>
      </c>
      <c r="H750" s="31" t="s">
        <v>531</v>
      </c>
      <c r="I750" s="33"/>
      <c r="J750" s="31" t="s">
        <v>2438</v>
      </c>
      <c r="K750" s="31" t="s">
        <v>3047</v>
      </c>
      <c r="L750" s="32" t="s">
        <v>3429</v>
      </c>
      <c r="M750" s="8" t="s">
        <v>3430</v>
      </c>
      <c r="N750" s="11" t="s">
        <v>3291</v>
      </c>
      <c r="O750" s="11" t="s">
        <v>77</v>
      </c>
      <c r="P750" s="12" t="n">
        <v>43258</v>
      </c>
      <c r="Q750" s="33" t="s">
        <v>3431</v>
      </c>
      <c r="R750" s="33" t="n">
        <v>5000</v>
      </c>
      <c r="S750" s="11" t="s">
        <v>3293</v>
      </c>
      <c r="T750" s="11" t="s">
        <v>2997</v>
      </c>
      <c r="U750" s="30"/>
      <c r="V750" s="8"/>
      <c r="W750" s="8"/>
      <c r="X750" s="8"/>
      <c r="Y750" s="8"/>
    </row>
    <row r="751" s="1" customFormat="true" ht="25" hidden="false" customHeight="true" outlineLevel="0" collapsed="false">
      <c r="A751" s="8" t="n">
        <v>750</v>
      </c>
      <c r="B751" s="8" t="n">
        <v>2018</v>
      </c>
      <c r="C751" s="11" t="s">
        <v>67</v>
      </c>
      <c r="D751" s="11" t="s">
        <v>68</v>
      </c>
      <c r="E751" s="11" t="s">
        <v>69</v>
      </c>
      <c r="F751" s="31" t="s">
        <v>3432</v>
      </c>
      <c r="G751" s="31" t="s">
        <v>2601</v>
      </c>
      <c r="H751" s="31" t="s">
        <v>3433</v>
      </c>
      <c r="I751" s="33"/>
      <c r="J751" s="31" t="s">
        <v>2438</v>
      </c>
      <c r="K751" s="31" t="s">
        <v>2768</v>
      </c>
      <c r="L751" s="32" t="s">
        <v>3434</v>
      </c>
      <c r="M751" s="8" t="s">
        <v>3435</v>
      </c>
      <c r="N751" s="11" t="s">
        <v>3291</v>
      </c>
      <c r="O751" s="11" t="s">
        <v>77</v>
      </c>
      <c r="P751" s="12" t="n">
        <v>43258</v>
      </c>
      <c r="Q751" s="33" t="s">
        <v>3436</v>
      </c>
      <c r="R751" s="33" t="n">
        <v>5000</v>
      </c>
      <c r="S751" s="11" t="s">
        <v>3293</v>
      </c>
      <c r="T751" s="11" t="s">
        <v>2997</v>
      </c>
      <c r="U751" s="30"/>
      <c r="V751" s="8"/>
      <c r="W751" s="8"/>
      <c r="X751" s="8"/>
      <c r="Y751" s="8"/>
    </row>
    <row r="752" s="1" customFormat="true" ht="25" hidden="false" customHeight="true" outlineLevel="0" collapsed="false">
      <c r="A752" s="8" t="n">
        <v>751</v>
      </c>
      <c r="B752" s="8" t="n">
        <v>2018</v>
      </c>
      <c r="C752" s="11" t="s">
        <v>67</v>
      </c>
      <c r="D752" s="11" t="s">
        <v>68</v>
      </c>
      <c r="E752" s="11" t="s">
        <v>69</v>
      </c>
      <c r="F752" s="31" t="s">
        <v>3437</v>
      </c>
      <c r="G752" s="31" t="s">
        <v>2601</v>
      </c>
      <c r="H752" s="31" t="s">
        <v>1204</v>
      </c>
      <c r="I752" s="33"/>
      <c r="J752" s="31" t="s">
        <v>2438</v>
      </c>
      <c r="K752" s="31" t="s">
        <v>2439</v>
      </c>
      <c r="L752" s="32" t="s">
        <v>3438</v>
      </c>
      <c r="M752" s="8" t="s">
        <v>3439</v>
      </c>
      <c r="N752" s="11" t="s">
        <v>3291</v>
      </c>
      <c r="O752" s="11" t="s">
        <v>77</v>
      </c>
      <c r="P752" s="12" t="n">
        <v>43258</v>
      </c>
      <c r="Q752" s="33" t="s">
        <v>3440</v>
      </c>
      <c r="R752" s="33" t="n">
        <v>5000</v>
      </c>
      <c r="S752" s="11" t="s">
        <v>3293</v>
      </c>
      <c r="T752" s="11" t="s">
        <v>2729</v>
      </c>
      <c r="U752" s="30"/>
      <c r="V752" s="8"/>
      <c r="W752" s="8"/>
      <c r="X752" s="8"/>
      <c r="Y752" s="8"/>
    </row>
    <row r="753" s="1" customFormat="true" ht="25" hidden="false" customHeight="true" outlineLevel="0" collapsed="false">
      <c r="A753" s="8" t="n">
        <v>752</v>
      </c>
      <c r="B753" s="8" t="n">
        <v>2018</v>
      </c>
      <c r="C753" s="11" t="s">
        <v>67</v>
      </c>
      <c r="D753" s="11" t="s">
        <v>68</v>
      </c>
      <c r="E753" s="11" t="s">
        <v>69</v>
      </c>
      <c r="F753" s="31" t="s">
        <v>3441</v>
      </c>
      <c r="G753" s="31" t="s">
        <v>2601</v>
      </c>
      <c r="H753" s="31" t="s">
        <v>3442</v>
      </c>
      <c r="I753" s="33"/>
      <c r="J753" s="31" t="s">
        <v>2438</v>
      </c>
      <c r="K753" s="31" t="s">
        <v>3047</v>
      </c>
      <c r="L753" s="32" t="s">
        <v>3443</v>
      </c>
      <c r="M753" s="8" t="s">
        <v>3444</v>
      </c>
      <c r="N753" s="11" t="s">
        <v>3291</v>
      </c>
      <c r="O753" s="11" t="s">
        <v>77</v>
      </c>
      <c r="P753" s="12" t="n">
        <v>43258</v>
      </c>
      <c r="Q753" s="33" t="s">
        <v>3445</v>
      </c>
      <c r="R753" s="33" t="n">
        <v>5000</v>
      </c>
      <c r="S753" s="11" t="s">
        <v>3293</v>
      </c>
      <c r="T753" s="11" t="s">
        <v>3056</v>
      </c>
      <c r="U753" s="30"/>
      <c r="V753" s="8"/>
      <c r="W753" s="8"/>
      <c r="X753" s="8"/>
      <c r="Y753" s="8"/>
    </row>
    <row r="754" s="1" customFormat="true" ht="25" hidden="false" customHeight="true" outlineLevel="0" collapsed="false">
      <c r="A754" s="8" t="n">
        <v>753</v>
      </c>
      <c r="B754" s="8" t="n">
        <v>2018</v>
      </c>
      <c r="C754" s="11" t="s">
        <v>67</v>
      </c>
      <c r="D754" s="11" t="s">
        <v>68</v>
      </c>
      <c r="E754" s="11" t="s">
        <v>69</v>
      </c>
      <c r="F754" s="31" t="s">
        <v>3446</v>
      </c>
      <c r="G754" s="31" t="s">
        <v>2601</v>
      </c>
      <c r="H754" s="31" t="s">
        <v>3447</v>
      </c>
      <c r="I754" s="33"/>
      <c r="J754" s="31" t="s">
        <v>2438</v>
      </c>
      <c r="K754" s="31" t="s">
        <v>2762</v>
      </c>
      <c r="L754" s="32" t="s">
        <v>3448</v>
      </c>
      <c r="M754" s="8" t="s">
        <v>3449</v>
      </c>
      <c r="N754" s="11" t="s">
        <v>3291</v>
      </c>
      <c r="O754" s="11" t="s">
        <v>77</v>
      </c>
      <c r="P754" s="12" t="n">
        <v>43258</v>
      </c>
      <c r="Q754" s="33" t="s">
        <v>3450</v>
      </c>
      <c r="R754" s="33" t="n">
        <v>5000</v>
      </c>
      <c r="S754" s="11" t="s">
        <v>3293</v>
      </c>
      <c r="T754" s="11" t="s">
        <v>2997</v>
      </c>
      <c r="U754" s="30"/>
      <c r="V754" s="8"/>
      <c r="W754" s="8"/>
      <c r="X754" s="8"/>
      <c r="Y754" s="8"/>
    </row>
    <row r="755" s="1" customFormat="true" ht="25" hidden="false" customHeight="true" outlineLevel="0" collapsed="false">
      <c r="A755" s="8" t="n">
        <v>754</v>
      </c>
      <c r="B755" s="8" t="n">
        <v>2018</v>
      </c>
      <c r="C755" s="11" t="s">
        <v>67</v>
      </c>
      <c r="D755" s="11" t="s">
        <v>68</v>
      </c>
      <c r="E755" s="11" t="s">
        <v>69</v>
      </c>
      <c r="F755" s="31" t="s">
        <v>3451</v>
      </c>
      <c r="G755" s="31" t="s">
        <v>2601</v>
      </c>
      <c r="H755" s="31" t="s">
        <v>3452</v>
      </c>
      <c r="I755" s="33"/>
      <c r="J755" s="31" t="s">
        <v>213</v>
      </c>
      <c r="K755" s="31" t="s">
        <v>2459</v>
      </c>
      <c r="L755" s="32" t="s">
        <v>3453</v>
      </c>
      <c r="M755" s="8" t="s">
        <v>3454</v>
      </c>
      <c r="N755" s="11" t="s">
        <v>3291</v>
      </c>
      <c r="O755" s="11" t="s">
        <v>77</v>
      </c>
      <c r="P755" s="12" t="n">
        <v>43258</v>
      </c>
      <c r="Q755" s="33" t="s">
        <v>3455</v>
      </c>
      <c r="R755" s="33" t="n">
        <v>5000</v>
      </c>
      <c r="S755" s="11" t="s">
        <v>3293</v>
      </c>
      <c r="T755" s="11" t="s">
        <v>3218</v>
      </c>
      <c r="U755" s="30"/>
      <c r="V755" s="8"/>
      <c r="W755" s="8"/>
      <c r="X755" s="8"/>
      <c r="Y755" s="8"/>
    </row>
    <row r="756" s="1" customFormat="true" ht="25" hidden="false" customHeight="true" outlineLevel="0" collapsed="false">
      <c r="A756" s="8" t="n">
        <v>755</v>
      </c>
      <c r="B756" s="8" t="n">
        <v>2018</v>
      </c>
      <c r="C756" s="11" t="s">
        <v>67</v>
      </c>
      <c r="D756" s="11" t="s">
        <v>68</v>
      </c>
      <c r="E756" s="11" t="s">
        <v>69</v>
      </c>
      <c r="F756" s="31" t="s">
        <v>3456</v>
      </c>
      <c r="G756" s="31" t="s">
        <v>2601</v>
      </c>
      <c r="H756" s="31" t="s">
        <v>3457</v>
      </c>
      <c r="I756" s="33"/>
      <c r="J756" s="31" t="s">
        <v>213</v>
      </c>
      <c r="K756" s="31" t="s">
        <v>2796</v>
      </c>
      <c r="L756" s="32" t="s">
        <v>3458</v>
      </c>
      <c r="M756" s="8" t="s">
        <v>3459</v>
      </c>
      <c r="N756" s="11" t="s">
        <v>3291</v>
      </c>
      <c r="O756" s="11" t="s">
        <v>77</v>
      </c>
      <c r="P756" s="12" t="n">
        <v>43258</v>
      </c>
      <c r="Q756" s="33" t="s">
        <v>3460</v>
      </c>
      <c r="R756" s="33" t="n">
        <v>5000</v>
      </c>
      <c r="S756" s="11" t="s">
        <v>3293</v>
      </c>
      <c r="T756" s="11" t="s">
        <v>3056</v>
      </c>
      <c r="U756" s="30"/>
      <c r="V756" s="8"/>
      <c r="W756" s="8"/>
      <c r="X756" s="8"/>
      <c r="Y756" s="8"/>
    </row>
    <row r="757" s="1" customFormat="true" ht="25" hidden="false" customHeight="true" outlineLevel="0" collapsed="false">
      <c r="A757" s="8" t="n">
        <v>756</v>
      </c>
      <c r="B757" s="8" t="n">
        <v>2018</v>
      </c>
      <c r="C757" s="11" t="s">
        <v>67</v>
      </c>
      <c r="D757" s="11" t="s">
        <v>68</v>
      </c>
      <c r="E757" s="11" t="s">
        <v>69</v>
      </c>
      <c r="F757" s="31" t="s">
        <v>3461</v>
      </c>
      <c r="G757" s="31" t="s">
        <v>2601</v>
      </c>
      <c r="H757" s="31" t="s">
        <v>1963</v>
      </c>
      <c r="I757" s="33"/>
      <c r="J757" s="31" t="s">
        <v>218</v>
      </c>
      <c r="K757" s="31" t="s">
        <v>2465</v>
      </c>
      <c r="L757" s="32" t="s">
        <v>3462</v>
      </c>
      <c r="M757" s="8" t="s">
        <v>3463</v>
      </c>
      <c r="N757" s="11" t="s">
        <v>3291</v>
      </c>
      <c r="O757" s="11" t="s">
        <v>77</v>
      </c>
      <c r="P757" s="12" t="n">
        <v>43258</v>
      </c>
      <c r="Q757" s="33" t="s">
        <v>3464</v>
      </c>
      <c r="R757" s="33" t="n">
        <v>5000</v>
      </c>
      <c r="S757" s="11" t="s">
        <v>3293</v>
      </c>
      <c r="T757" s="11" t="s">
        <v>2997</v>
      </c>
      <c r="U757" s="30"/>
      <c r="V757" s="8"/>
      <c r="W757" s="8"/>
      <c r="X757" s="8"/>
      <c r="Y757" s="8"/>
    </row>
    <row r="758" s="1" customFormat="true" ht="25" hidden="false" customHeight="true" outlineLevel="0" collapsed="false">
      <c r="A758" s="8" t="n">
        <v>757</v>
      </c>
      <c r="B758" s="8" t="n">
        <v>2018</v>
      </c>
      <c r="C758" s="11" t="s">
        <v>67</v>
      </c>
      <c r="D758" s="11" t="s">
        <v>68</v>
      </c>
      <c r="E758" s="11" t="s">
        <v>69</v>
      </c>
      <c r="F758" s="31" t="s">
        <v>3465</v>
      </c>
      <c r="G758" s="31" t="s">
        <v>2601</v>
      </c>
      <c r="H758" s="31" t="s">
        <v>2828</v>
      </c>
      <c r="I758" s="33"/>
      <c r="J758" s="31" t="s">
        <v>218</v>
      </c>
      <c r="K758" s="31" t="s">
        <v>2585</v>
      </c>
      <c r="L758" s="32" t="s">
        <v>1058</v>
      </c>
      <c r="M758" s="8" t="s">
        <v>3466</v>
      </c>
      <c r="N758" s="11" t="s">
        <v>3291</v>
      </c>
      <c r="O758" s="11" t="s">
        <v>77</v>
      </c>
      <c r="P758" s="12" t="n">
        <v>43258</v>
      </c>
      <c r="Q758" s="33" t="s">
        <v>3467</v>
      </c>
      <c r="R758" s="33" t="n">
        <v>5000</v>
      </c>
      <c r="S758" s="11" t="s">
        <v>3293</v>
      </c>
      <c r="T758" s="11" t="s">
        <v>3056</v>
      </c>
      <c r="U758" s="30"/>
      <c r="V758" s="8"/>
      <c r="W758" s="8"/>
      <c r="X758" s="8"/>
      <c r="Y758" s="8"/>
    </row>
    <row r="759" s="1" customFormat="true" ht="25" hidden="false" customHeight="true" outlineLevel="0" collapsed="false">
      <c r="A759" s="8" t="n">
        <v>758</v>
      </c>
      <c r="B759" s="8" t="n">
        <v>2018</v>
      </c>
      <c r="C759" s="11" t="s">
        <v>67</v>
      </c>
      <c r="D759" s="11" t="s">
        <v>68</v>
      </c>
      <c r="E759" s="11" t="s">
        <v>69</v>
      </c>
      <c r="F759" s="31" t="s">
        <v>3468</v>
      </c>
      <c r="G759" s="31" t="s">
        <v>2601</v>
      </c>
      <c r="H759" s="31" t="s">
        <v>3469</v>
      </c>
      <c r="I759" s="33"/>
      <c r="J759" s="31" t="s">
        <v>113</v>
      </c>
      <c r="K759" s="31" t="s">
        <v>2220</v>
      </c>
      <c r="L759" s="32" t="s">
        <v>3470</v>
      </c>
      <c r="M759" s="8" t="s">
        <v>3471</v>
      </c>
      <c r="N759" s="11" t="s">
        <v>3291</v>
      </c>
      <c r="O759" s="11" t="s">
        <v>77</v>
      </c>
      <c r="P759" s="12" t="n">
        <v>43258</v>
      </c>
      <c r="Q759" s="33" t="s">
        <v>3472</v>
      </c>
      <c r="R759" s="33" t="n">
        <v>5000</v>
      </c>
      <c r="S759" s="11" t="s">
        <v>3293</v>
      </c>
      <c r="T759" s="11" t="s">
        <v>3218</v>
      </c>
      <c r="U759" s="30"/>
      <c r="V759" s="8"/>
      <c r="W759" s="8"/>
      <c r="X759" s="8"/>
      <c r="Y759" s="8"/>
    </row>
    <row r="760" s="1" customFormat="true" ht="25" hidden="false" customHeight="true" outlineLevel="0" collapsed="false">
      <c r="A760" s="8" t="n">
        <v>759</v>
      </c>
      <c r="B760" s="8" t="n">
        <v>2018</v>
      </c>
      <c r="C760" s="11" t="s">
        <v>67</v>
      </c>
      <c r="D760" s="11" t="s">
        <v>68</v>
      </c>
      <c r="E760" s="11" t="s">
        <v>69</v>
      </c>
      <c r="F760" s="31" t="s">
        <v>3473</v>
      </c>
      <c r="G760" s="31" t="s">
        <v>2601</v>
      </c>
      <c r="H760" s="31" t="s">
        <v>3474</v>
      </c>
      <c r="I760" s="33"/>
      <c r="J760" s="31" t="s">
        <v>113</v>
      </c>
      <c r="K760" s="31" t="s">
        <v>2220</v>
      </c>
      <c r="L760" s="32" t="s">
        <v>3475</v>
      </c>
      <c r="M760" s="8" t="s">
        <v>3476</v>
      </c>
      <c r="N760" s="11" t="s">
        <v>3291</v>
      </c>
      <c r="O760" s="11" t="s">
        <v>77</v>
      </c>
      <c r="P760" s="12" t="n">
        <v>43258</v>
      </c>
      <c r="Q760" s="33" t="s">
        <v>3477</v>
      </c>
      <c r="R760" s="33" t="n">
        <v>5000</v>
      </c>
      <c r="S760" s="11" t="s">
        <v>3293</v>
      </c>
      <c r="T760" s="11" t="s">
        <v>2729</v>
      </c>
      <c r="U760" s="30"/>
      <c r="V760" s="8"/>
      <c r="W760" s="8"/>
      <c r="X760" s="8"/>
      <c r="Y760" s="8"/>
    </row>
    <row r="761" s="1" customFormat="true" ht="25" hidden="false" customHeight="true" outlineLevel="0" collapsed="false">
      <c r="A761" s="8" t="n">
        <v>760</v>
      </c>
      <c r="B761" s="8" t="n">
        <v>2018</v>
      </c>
      <c r="C761" s="11" t="s">
        <v>67</v>
      </c>
      <c r="D761" s="11" t="s">
        <v>68</v>
      </c>
      <c r="E761" s="11" t="s">
        <v>69</v>
      </c>
      <c r="F761" s="31" t="s">
        <v>3478</v>
      </c>
      <c r="G761" s="31" t="s">
        <v>2601</v>
      </c>
      <c r="H761" s="31" t="s">
        <v>1086</v>
      </c>
      <c r="I761" s="33"/>
      <c r="J761" s="31" t="s">
        <v>2521</v>
      </c>
      <c r="K761" s="31" t="s">
        <v>3479</v>
      </c>
      <c r="L761" s="32" t="s">
        <v>3480</v>
      </c>
      <c r="M761" s="8" t="s">
        <v>3481</v>
      </c>
      <c r="N761" s="11" t="s">
        <v>3291</v>
      </c>
      <c r="O761" s="11" t="s">
        <v>77</v>
      </c>
      <c r="P761" s="12" t="n">
        <v>43258</v>
      </c>
      <c r="Q761" s="33" t="s">
        <v>3482</v>
      </c>
      <c r="R761" s="33" t="n">
        <v>5000</v>
      </c>
      <c r="S761" s="11" t="s">
        <v>3293</v>
      </c>
      <c r="T761" s="11" t="s">
        <v>3218</v>
      </c>
      <c r="U761" s="30"/>
      <c r="V761" s="8"/>
      <c r="W761" s="8"/>
      <c r="X761" s="8"/>
      <c r="Y761" s="8"/>
    </row>
    <row r="762" s="1" customFormat="true" ht="25" hidden="false" customHeight="true" outlineLevel="0" collapsed="false">
      <c r="A762" s="8" t="n">
        <v>761</v>
      </c>
      <c r="B762" s="8" t="n">
        <v>2018</v>
      </c>
      <c r="C762" s="11" t="s">
        <v>67</v>
      </c>
      <c r="D762" s="11" t="s">
        <v>68</v>
      </c>
      <c r="E762" s="11" t="s">
        <v>69</v>
      </c>
      <c r="F762" s="31" t="s">
        <v>3483</v>
      </c>
      <c r="G762" s="31" t="s">
        <v>2601</v>
      </c>
      <c r="H762" s="31" t="s">
        <v>3281</v>
      </c>
      <c r="I762" s="33"/>
      <c r="J762" s="31" t="s">
        <v>3282</v>
      </c>
      <c r="K762" s="31" t="s">
        <v>1970</v>
      </c>
      <c r="L762" s="32" t="s">
        <v>3484</v>
      </c>
      <c r="M762" s="8" t="s">
        <v>3485</v>
      </c>
      <c r="N762" s="11" t="s">
        <v>3291</v>
      </c>
      <c r="O762" s="11" t="s">
        <v>77</v>
      </c>
      <c r="P762" s="12" t="n">
        <v>43258</v>
      </c>
      <c r="Q762" s="33" t="s">
        <v>3486</v>
      </c>
      <c r="R762" s="33" t="n">
        <v>5000</v>
      </c>
      <c r="S762" s="11" t="s">
        <v>3293</v>
      </c>
      <c r="T762" s="11" t="s">
        <v>3218</v>
      </c>
      <c r="U762" s="30"/>
      <c r="V762" s="8"/>
      <c r="W762" s="8"/>
      <c r="X762" s="8"/>
      <c r="Y762" s="8"/>
    </row>
  </sheetData>
  <mergeCells count="27">
    <mergeCell ref="B494:B497"/>
    <mergeCell ref="G494:G497"/>
    <mergeCell ref="H494:H497"/>
    <mergeCell ref="I494:I497"/>
    <mergeCell ref="J494:J497"/>
    <mergeCell ref="K494:K497"/>
    <mergeCell ref="M494:M497"/>
    <mergeCell ref="N494:N497"/>
    <mergeCell ref="O494:O497"/>
    <mergeCell ref="P494:P497"/>
    <mergeCell ref="Q494:Q497"/>
    <mergeCell ref="R494:R497"/>
    <mergeCell ref="S494:S497"/>
    <mergeCell ref="U494:U497"/>
    <mergeCell ref="B501:B506"/>
    <mergeCell ref="G501:G506"/>
    <mergeCell ref="H501:H506"/>
    <mergeCell ref="I501:I506"/>
    <mergeCell ref="J501:J506"/>
    <mergeCell ref="K501:K506"/>
    <mergeCell ref="M501:M506"/>
    <mergeCell ref="N501:N506"/>
    <mergeCell ref="P501:P506"/>
    <mergeCell ref="Q501:Q506"/>
    <mergeCell ref="R501:R506"/>
    <mergeCell ref="S501:S506"/>
    <mergeCell ref="V501:V5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7"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34" width="24.75"/>
    <col collapsed="false" customWidth="true" hidden="false" outlineLevel="0" max="2" min="2" style="35" width="8.11"/>
    <col collapsed="false" customWidth="true" hidden="false" outlineLevel="0" max="3" min="3" style="36" width="14.12"/>
    <col collapsed="false" customWidth="true" hidden="false" outlineLevel="0" max="4" min="4" style="37" width="20.12"/>
    <col collapsed="false" customWidth="false" hidden="false" outlineLevel="0" max="5" min="5" style="38" width="8.99"/>
    <col collapsed="false" customWidth="true" hidden="false" outlineLevel="0" max="6" min="6" style="38" width="7.37"/>
    <col collapsed="false" customWidth="true" hidden="false" outlineLevel="0" max="8" min="7" style="38" width="6.99"/>
    <col collapsed="false" customWidth="false" hidden="false" outlineLevel="0" max="9" min="9" style="34" width="8.99"/>
    <col collapsed="false" customWidth="true" hidden="false" outlineLevel="0" max="10" min="10" style="34" width="10.87"/>
    <col collapsed="false" customWidth="false" hidden="false" outlineLevel="0" max="11" min="11" style="34" width="8.99"/>
    <col collapsed="false" customWidth="true" hidden="false" outlineLevel="0" max="12" min="12" style="38" width="16.62"/>
    <col collapsed="false" customWidth="false" hidden="false" outlineLevel="0" max="257" min="13" style="34" width="8.99"/>
  </cols>
  <sheetData>
    <row r="1" s="40" customFormat="true" ht="50.25" hidden="false" customHeight="true" outlineLevel="0" collapsed="false">
      <c r="A1" s="39" t="s">
        <v>3487</v>
      </c>
      <c r="B1" s="39"/>
      <c r="C1" s="39"/>
      <c r="D1" s="39"/>
      <c r="E1" s="39"/>
      <c r="F1" s="39"/>
      <c r="G1" s="39"/>
      <c r="H1" s="39"/>
      <c r="I1" s="39"/>
      <c r="J1" s="39"/>
      <c r="K1" s="39"/>
      <c r="L1" s="39"/>
    </row>
    <row r="2" s="46" customFormat="true" ht="39" hidden="false" customHeight="true" outlineLevel="0" collapsed="false">
      <c r="A2" s="41" t="s">
        <v>3</v>
      </c>
      <c r="B2" s="41" t="s">
        <v>48</v>
      </c>
      <c r="C2" s="42" t="s">
        <v>49</v>
      </c>
      <c r="D2" s="42" t="s">
        <v>3488</v>
      </c>
      <c r="E2" s="42" t="s">
        <v>3489</v>
      </c>
      <c r="F2" s="42" t="s">
        <v>3490</v>
      </c>
      <c r="G2" s="42" t="s">
        <v>3491</v>
      </c>
      <c r="H2" s="42" t="s">
        <v>3492</v>
      </c>
      <c r="I2" s="41" t="s">
        <v>3493</v>
      </c>
      <c r="J2" s="43" t="s">
        <v>5</v>
      </c>
      <c r="K2" s="44" t="s">
        <v>3494</v>
      </c>
      <c r="L2" s="45" t="s">
        <v>3495</v>
      </c>
    </row>
    <row r="3" customFormat="false" ht="20.1" hidden="false" customHeight="true" outlineLevel="0" collapsed="false">
      <c r="A3" s="11" t="s">
        <v>3496</v>
      </c>
      <c r="B3" s="8" t="n">
        <v>2007.4</v>
      </c>
      <c r="C3" s="10" t="s">
        <v>3497</v>
      </c>
      <c r="D3" s="11" t="s">
        <v>3498</v>
      </c>
      <c r="E3" s="30"/>
      <c r="F3" s="30"/>
      <c r="G3" s="30"/>
      <c r="H3" s="30"/>
      <c r="I3" s="11" t="s">
        <v>3499</v>
      </c>
      <c r="J3" s="9"/>
      <c r="K3" s="47"/>
      <c r="L3" s="48"/>
    </row>
    <row r="4" customFormat="false" ht="20.1" hidden="false" customHeight="true" outlineLevel="0" collapsed="false">
      <c r="A4" s="11" t="s">
        <v>3500</v>
      </c>
      <c r="B4" s="8" t="n">
        <v>2010.5</v>
      </c>
      <c r="C4" s="10" t="s">
        <v>3497</v>
      </c>
      <c r="D4" s="11" t="s">
        <v>3501</v>
      </c>
      <c r="E4" s="30" t="n">
        <v>100</v>
      </c>
      <c r="F4" s="30" t="n">
        <v>50</v>
      </c>
      <c r="G4" s="30" t="n">
        <v>50</v>
      </c>
      <c r="H4" s="30" t="n">
        <f aca="false">E4</f>
        <v>100</v>
      </c>
      <c r="I4" s="11" t="s">
        <v>3502</v>
      </c>
      <c r="J4" s="9" t="s">
        <v>899</v>
      </c>
      <c r="K4" s="47" t="n">
        <v>2013.11</v>
      </c>
      <c r="L4" s="48"/>
    </row>
    <row r="5" customFormat="false" ht="20.1" hidden="false" customHeight="true" outlineLevel="0" collapsed="false">
      <c r="A5" s="11" t="s">
        <v>3503</v>
      </c>
      <c r="B5" s="8" t="n">
        <v>2010.5</v>
      </c>
      <c r="C5" s="10" t="s">
        <v>3497</v>
      </c>
      <c r="D5" s="11" t="s">
        <v>3501</v>
      </c>
      <c r="E5" s="30" t="n">
        <v>80</v>
      </c>
      <c r="F5" s="30" t="n">
        <v>40</v>
      </c>
      <c r="G5" s="30" t="n">
        <v>40</v>
      </c>
      <c r="H5" s="30" t="n">
        <f aca="false">E5</f>
        <v>80</v>
      </c>
      <c r="I5" s="11" t="s">
        <v>3504</v>
      </c>
      <c r="J5" s="9" t="s">
        <v>296</v>
      </c>
      <c r="K5" s="47" t="n">
        <v>2013.11</v>
      </c>
      <c r="L5" s="48"/>
    </row>
    <row r="6" customFormat="false" ht="20.1" hidden="false" customHeight="true" outlineLevel="0" collapsed="false">
      <c r="A6" s="11" t="s">
        <v>3505</v>
      </c>
      <c r="B6" s="8" t="n">
        <v>2010.5</v>
      </c>
      <c r="C6" s="10" t="s">
        <v>3497</v>
      </c>
      <c r="D6" s="11" t="s">
        <v>3501</v>
      </c>
      <c r="E6" s="30" t="n">
        <v>100</v>
      </c>
      <c r="F6" s="30" t="n">
        <v>50</v>
      </c>
      <c r="G6" s="30" t="n">
        <v>50</v>
      </c>
      <c r="H6" s="30" t="n">
        <f aca="false">E6</f>
        <v>100</v>
      </c>
      <c r="I6" s="11" t="s">
        <v>3506</v>
      </c>
      <c r="J6" s="9" t="s">
        <v>3507</v>
      </c>
      <c r="K6" s="47" t="n">
        <v>2013.11</v>
      </c>
      <c r="L6" s="48"/>
    </row>
    <row r="7" customFormat="false" ht="20.1" hidden="false" customHeight="true" outlineLevel="0" collapsed="false">
      <c r="A7" s="11" t="s">
        <v>3508</v>
      </c>
      <c r="B7" s="8" t="n">
        <v>2010.11</v>
      </c>
      <c r="C7" s="10" t="s">
        <v>3497</v>
      </c>
      <c r="D7" s="11" t="s">
        <v>3509</v>
      </c>
      <c r="E7" s="30" t="n">
        <v>120</v>
      </c>
      <c r="F7" s="30" t="n">
        <v>60</v>
      </c>
      <c r="G7" s="30" t="n">
        <v>60</v>
      </c>
      <c r="H7" s="30" t="n">
        <f aca="false">E7</f>
        <v>120</v>
      </c>
      <c r="I7" s="11" t="s">
        <v>3510</v>
      </c>
      <c r="J7" s="9" t="s">
        <v>1739</v>
      </c>
      <c r="K7" s="47" t="n">
        <v>2014.06</v>
      </c>
      <c r="L7" s="48"/>
    </row>
    <row r="8" customFormat="false" ht="20.1" hidden="false" customHeight="true" outlineLevel="0" collapsed="false">
      <c r="A8" s="11" t="s">
        <v>3511</v>
      </c>
      <c r="B8" s="8" t="n">
        <v>2010.11</v>
      </c>
      <c r="C8" s="10" t="s">
        <v>3497</v>
      </c>
      <c r="D8" s="11" t="s">
        <v>3509</v>
      </c>
      <c r="E8" s="30" t="n">
        <v>120</v>
      </c>
      <c r="F8" s="30" t="n">
        <v>60</v>
      </c>
      <c r="G8" s="30" t="n">
        <v>60</v>
      </c>
      <c r="H8" s="30" t="n">
        <v>120</v>
      </c>
      <c r="I8" s="11" t="s">
        <v>3512</v>
      </c>
      <c r="J8" s="9" t="s">
        <v>654</v>
      </c>
      <c r="K8" s="47" t="n">
        <v>2014.06</v>
      </c>
      <c r="L8" s="48"/>
    </row>
    <row r="9" customFormat="false" ht="20.1" hidden="false" customHeight="true" outlineLevel="0" collapsed="false">
      <c r="A9" s="11" t="s">
        <v>3513</v>
      </c>
      <c r="B9" s="8" t="n">
        <v>2010.11</v>
      </c>
      <c r="C9" s="10" t="s">
        <v>3497</v>
      </c>
      <c r="D9" s="11" t="s">
        <v>3509</v>
      </c>
      <c r="E9" s="30" t="n">
        <v>80</v>
      </c>
      <c r="F9" s="30" t="n">
        <v>40</v>
      </c>
      <c r="G9" s="30" t="n">
        <v>40</v>
      </c>
      <c r="H9" s="30" t="n">
        <f aca="false">E9</f>
        <v>80</v>
      </c>
      <c r="I9" s="11" t="s">
        <v>88</v>
      </c>
      <c r="J9" s="9" t="s">
        <v>3514</v>
      </c>
      <c r="K9" s="47" t="n">
        <v>2014.06</v>
      </c>
      <c r="L9" s="48"/>
    </row>
    <row r="10" customFormat="false" ht="20.1" hidden="false" customHeight="true" outlineLevel="0" collapsed="false">
      <c r="A10" s="11" t="s">
        <v>3515</v>
      </c>
      <c r="B10" s="8" t="n">
        <v>2010.11</v>
      </c>
      <c r="C10" s="10" t="s">
        <v>3497</v>
      </c>
      <c r="D10" s="11" t="s">
        <v>3509</v>
      </c>
      <c r="E10" s="30" t="n">
        <v>120</v>
      </c>
      <c r="F10" s="30" t="n">
        <v>60</v>
      </c>
      <c r="G10" s="30" t="n">
        <v>60</v>
      </c>
      <c r="H10" s="30" t="n">
        <v>120</v>
      </c>
      <c r="I10" s="11" t="s">
        <v>3499</v>
      </c>
      <c r="J10" s="9" t="s">
        <v>877</v>
      </c>
      <c r="K10" s="47" t="n">
        <v>2014.06</v>
      </c>
      <c r="L10" s="48"/>
    </row>
    <row r="11" customFormat="false" ht="20.1" hidden="false" customHeight="true" outlineLevel="0" collapsed="false">
      <c r="A11" s="11" t="s">
        <v>3516</v>
      </c>
      <c r="B11" s="8" t="n">
        <v>2011.07</v>
      </c>
      <c r="C11" s="10" t="s">
        <v>3517</v>
      </c>
      <c r="D11" s="9" t="s">
        <v>3518</v>
      </c>
      <c r="E11" s="30" t="n">
        <v>60</v>
      </c>
      <c r="F11" s="30" t="n">
        <v>30</v>
      </c>
      <c r="G11" s="30" t="n">
        <v>30</v>
      </c>
      <c r="H11" s="30" t="n">
        <f aca="false">E11</f>
        <v>60</v>
      </c>
      <c r="I11" s="11" t="s">
        <v>3519</v>
      </c>
      <c r="J11" s="9" t="s">
        <v>3520</v>
      </c>
      <c r="K11" s="47" t="n">
        <v>2014.05</v>
      </c>
      <c r="L11" s="48"/>
    </row>
    <row r="12" customFormat="false" ht="20.1" hidden="false" customHeight="true" outlineLevel="0" collapsed="false">
      <c r="A12" s="11" t="s">
        <v>3521</v>
      </c>
      <c r="B12" s="8" t="n">
        <v>2011.07</v>
      </c>
      <c r="C12" s="10" t="s">
        <v>3517</v>
      </c>
      <c r="D12" s="9" t="s">
        <v>3518</v>
      </c>
      <c r="E12" s="30" t="n">
        <v>60</v>
      </c>
      <c r="F12" s="30" t="n">
        <v>30</v>
      </c>
      <c r="G12" s="30" t="n">
        <v>30</v>
      </c>
      <c r="H12" s="30" t="n">
        <f aca="false">E12</f>
        <v>60</v>
      </c>
      <c r="I12" s="11" t="s">
        <v>3499</v>
      </c>
      <c r="J12" s="9" t="s">
        <v>1337</v>
      </c>
      <c r="K12" s="47" t="n">
        <v>2014.05</v>
      </c>
      <c r="L12" s="48"/>
    </row>
    <row r="13" customFormat="false" ht="20.1" hidden="false" customHeight="true" outlineLevel="0" collapsed="false">
      <c r="A13" s="49" t="s">
        <v>3522</v>
      </c>
      <c r="B13" s="9" t="n">
        <v>2011.07</v>
      </c>
      <c r="C13" s="10" t="s">
        <v>3517</v>
      </c>
      <c r="D13" s="9" t="s">
        <v>3518</v>
      </c>
      <c r="E13" s="50" t="n">
        <v>90</v>
      </c>
      <c r="F13" s="30" t="n">
        <v>30</v>
      </c>
      <c r="G13" s="50" t="n">
        <v>60</v>
      </c>
      <c r="H13" s="50"/>
      <c r="I13" s="9" t="s">
        <v>108</v>
      </c>
      <c r="J13" s="9" t="s">
        <v>471</v>
      </c>
      <c r="K13" s="47" t="n">
        <v>2014.05</v>
      </c>
      <c r="L13" s="48"/>
    </row>
    <row r="14" customFormat="false" ht="23.1" hidden="false" customHeight="true" outlineLevel="0" collapsed="false">
      <c r="A14" s="10" t="s">
        <v>3523</v>
      </c>
      <c r="B14" s="9" t="n">
        <v>2015</v>
      </c>
      <c r="C14" s="10" t="s">
        <v>3524</v>
      </c>
      <c r="D14" s="11" t="s">
        <v>3525</v>
      </c>
      <c r="E14" s="50" t="n">
        <v>60</v>
      </c>
      <c r="F14" s="30" t="n">
        <v>30</v>
      </c>
      <c r="G14" s="50" t="n">
        <v>30</v>
      </c>
      <c r="H14" s="50"/>
      <c r="I14" s="51" t="s">
        <v>3506</v>
      </c>
      <c r="J14" s="10" t="s">
        <v>217</v>
      </c>
      <c r="K14" s="47"/>
      <c r="L14" s="48"/>
    </row>
    <row r="15" customFormat="false" ht="20.1" hidden="false" customHeight="true" outlineLevel="0" collapsed="false">
      <c r="A15" s="10" t="s">
        <v>3526</v>
      </c>
      <c r="B15" s="9" t="n">
        <v>2015</v>
      </c>
      <c r="C15" s="10" t="s">
        <v>3524</v>
      </c>
      <c r="D15" s="10" t="s">
        <v>3525</v>
      </c>
      <c r="E15" s="50" t="n">
        <v>90</v>
      </c>
      <c r="F15" s="30" t="n">
        <v>30</v>
      </c>
      <c r="G15" s="50" t="n">
        <v>60</v>
      </c>
      <c r="H15" s="50"/>
      <c r="I15" s="51" t="s">
        <v>108</v>
      </c>
      <c r="J15" s="10" t="s">
        <v>3527</v>
      </c>
      <c r="K15" s="47"/>
      <c r="L15" s="48"/>
    </row>
    <row r="16" customFormat="false" ht="20.1" hidden="false" customHeight="true" outlineLevel="0" collapsed="false">
      <c r="A16" s="52" t="s">
        <v>3503</v>
      </c>
      <c r="B16" s="9" t="n">
        <v>2014.05</v>
      </c>
      <c r="C16" s="10" t="s">
        <v>3528</v>
      </c>
      <c r="D16" s="53" t="s">
        <v>3529</v>
      </c>
      <c r="E16" s="50" t="n">
        <v>200</v>
      </c>
      <c r="F16" s="30" t="n">
        <v>100</v>
      </c>
      <c r="G16" s="50" t="n">
        <v>100</v>
      </c>
      <c r="H16" s="50"/>
      <c r="I16" s="51" t="s">
        <v>3530</v>
      </c>
      <c r="J16" s="51" t="s">
        <v>3531</v>
      </c>
      <c r="K16" s="47"/>
      <c r="L16" s="54" t="s">
        <v>3532</v>
      </c>
    </row>
    <row r="17" customFormat="false" ht="20.1" hidden="false" customHeight="true" outlineLevel="0" collapsed="false">
      <c r="A17" s="52" t="s">
        <v>3500</v>
      </c>
      <c r="B17" s="9" t="n">
        <v>2014.05</v>
      </c>
      <c r="C17" s="10" t="s">
        <v>3528</v>
      </c>
      <c r="D17" s="53" t="s">
        <v>3529</v>
      </c>
      <c r="E17" s="50" t="n">
        <v>200</v>
      </c>
      <c r="F17" s="30" t="n">
        <v>100</v>
      </c>
      <c r="G17" s="50" t="n">
        <v>100</v>
      </c>
      <c r="H17" s="50"/>
      <c r="I17" s="10" t="s">
        <v>3502</v>
      </c>
      <c r="J17" s="51" t="s">
        <v>899</v>
      </c>
      <c r="K17" s="47"/>
      <c r="L17" s="54" t="s">
        <v>3532</v>
      </c>
    </row>
    <row r="18" customFormat="false" ht="20.1" hidden="false" customHeight="true" outlineLevel="0" collapsed="false">
      <c r="A18" s="10" t="s">
        <v>3505</v>
      </c>
      <c r="B18" s="9" t="n">
        <v>2015.12</v>
      </c>
      <c r="C18" s="55" t="s">
        <v>3533</v>
      </c>
      <c r="D18" s="56" t="s">
        <v>3534</v>
      </c>
      <c r="E18" s="50"/>
      <c r="F18" s="30"/>
      <c r="G18" s="50"/>
      <c r="H18" s="50"/>
      <c r="I18" s="51" t="s">
        <v>3506</v>
      </c>
      <c r="J18" s="51" t="s">
        <v>3507</v>
      </c>
      <c r="K18" s="47"/>
      <c r="L18" s="56" t="s">
        <v>3535</v>
      </c>
    </row>
    <row r="19" customFormat="false" ht="20.1" hidden="false" customHeight="true" outlineLevel="0" collapsed="false">
      <c r="A19" s="11" t="s">
        <v>3536</v>
      </c>
      <c r="B19" s="9" t="n">
        <v>2015.12</v>
      </c>
      <c r="C19" s="57" t="s">
        <v>3533</v>
      </c>
      <c r="D19" s="56" t="s">
        <v>3534</v>
      </c>
      <c r="E19" s="50"/>
      <c r="F19" s="30"/>
      <c r="G19" s="50"/>
      <c r="H19" s="50"/>
      <c r="I19" s="51" t="s">
        <v>3510</v>
      </c>
      <c r="J19" s="51" t="s">
        <v>112</v>
      </c>
      <c r="K19" s="47"/>
      <c r="L19" s="56" t="s">
        <v>3535</v>
      </c>
    </row>
    <row r="20" customFormat="false" ht="20.1" hidden="false" customHeight="true" outlineLevel="0" collapsed="false">
      <c r="A20" s="51" t="s">
        <v>3537</v>
      </c>
      <c r="B20" s="9" t="n">
        <v>2015.01</v>
      </c>
      <c r="C20" s="10" t="s">
        <v>3538</v>
      </c>
      <c r="D20" s="10" t="s">
        <v>3539</v>
      </c>
      <c r="E20" s="50"/>
      <c r="F20" s="30" t="n">
        <v>50</v>
      </c>
      <c r="G20" s="50" t="n">
        <v>350</v>
      </c>
      <c r="H20" s="50" t="n">
        <v>400</v>
      </c>
      <c r="I20" s="51" t="s">
        <v>3499</v>
      </c>
      <c r="J20" s="51" t="s">
        <v>877</v>
      </c>
      <c r="K20" s="47"/>
      <c r="L20" s="54" t="s">
        <v>3540</v>
      </c>
    </row>
    <row r="21" customFormat="false" ht="39" hidden="false" customHeight="true" outlineLevel="0" collapsed="false">
      <c r="A21" s="28" t="s">
        <v>3541</v>
      </c>
      <c r="B21" s="9" t="n">
        <v>2015</v>
      </c>
      <c r="C21" s="10" t="s">
        <v>3542</v>
      </c>
      <c r="D21" s="10" t="s">
        <v>3543</v>
      </c>
      <c r="E21" s="50"/>
      <c r="F21" s="30"/>
      <c r="G21" s="50" t="n">
        <v>130</v>
      </c>
      <c r="H21" s="50"/>
      <c r="I21" s="51" t="s">
        <v>3510</v>
      </c>
      <c r="J21" s="10" t="s">
        <v>317</v>
      </c>
      <c r="K21" s="47"/>
      <c r="L21" s="54"/>
    </row>
    <row r="22" customFormat="false" ht="20.1" hidden="false" customHeight="true" outlineLevel="0" collapsed="false">
      <c r="A22" s="28" t="s">
        <v>3544</v>
      </c>
      <c r="B22" s="9" t="n">
        <v>2015</v>
      </c>
      <c r="C22" s="10" t="s">
        <v>3542</v>
      </c>
      <c r="D22" s="10" t="s">
        <v>3543</v>
      </c>
      <c r="E22" s="50"/>
      <c r="F22" s="30"/>
      <c r="G22" s="50" t="n">
        <v>130</v>
      </c>
      <c r="H22" s="50"/>
      <c r="I22" s="51" t="s">
        <v>3499</v>
      </c>
      <c r="J22" s="10" t="s">
        <v>1927</v>
      </c>
      <c r="K22" s="47"/>
      <c r="L22" s="54"/>
    </row>
    <row r="23" customFormat="false" ht="20.1" hidden="false" customHeight="true" outlineLevel="0" collapsed="false">
      <c r="A23" s="28" t="s">
        <v>3545</v>
      </c>
      <c r="B23" s="9" t="n">
        <v>2015</v>
      </c>
      <c r="C23" s="10" t="s">
        <v>3546</v>
      </c>
      <c r="D23" s="10" t="s">
        <v>3543</v>
      </c>
      <c r="E23" s="50"/>
      <c r="F23" s="30"/>
      <c r="G23" s="50" t="n">
        <v>60</v>
      </c>
      <c r="H23" s="50"/>
      <c r="I23" s="51" t="s">
        <v>3530</v>
      </c>
      <c r="J23" s="10" t="s">
        <v>1405</v>
      </c>
      <c r="K23" s="47"/>
      <c r="L23" s="54"/>
    </row>
    <row r="24" customFormat="false" ht="20.1" hidden="false" customHeight="true" outlineLevel="0" collapsed="false">
      <c r="A24" s="28" t="s">
        <v>3547</v>
      </c>
      <c r="B24" s="9" t="n">
        <v>2015</v>
      </c>
      <c r="C24" s="10" t="s">
        <v>3546</v>
      </c>
      <c r="D24" s="10" t="s">
        <v>3543</v>
      </c>
      <c r="E24" s="50"/>
      <c r="F24" s="30"/>
      <c r="G24" s="50" t="n">
        <v>60</v>
      </c>
      <c r="H24" s="50"/>
      <c r="I24" s="51" t="s">
        <v>88</v>
      </c>
      <c r="J24" s="10" t="s">
        <v>3514</v>
      </c>
      <c r="K24" s="47"/>
      <c r="L24" s="54"/>
    </row>
    <row r="25" customFormat="false" ht="20.1" hidden="false" customHeight="true" outlineLevel="0" collapsed="false">
      <c r="A25" s="28" t="s">
        <v>3548</v>
      </c>
      <c r="B25" s="9" t="n">
        <v>2015</v>
      </c>
      <c r="C25" s="10" t="s">
        <v>3546</v>
      </c>
      <c r="D25" s="10" t="s">
        <v>3543</v>
      </c>
      <c r="E25" s="50"/>
      <c r="F25" s="30"/>
      <c r="G25" s="50" t="n">
        <v>60</v>
      </c>
      <c r="H25" s="50"/>
      <c r="I25" s="51" t="s">
        <v>3519</v>
      </c>
      <c r="J25" s="10" t="s">
        <v>3549</v>
      </c>
      <c r="K25" s="47"/>
      <c r="L25" s="54"/>
    </row>
    <row r="26" customFormat="false" ht="20.1" hidden="false" customHeight="true" outlineLevel="0" collapsed="false">
      <c r="A26" s="28" t="s">
        <v>3550</v>
      </c>
      <c r="B26" s="9" t="n">
        <v>2015</v>
      </c>
      <c r="C26" s="10" t="s">
        <v>3546</v>
      </c>
      <c r="D26" s="10" t="s">
        <v>3543</v>
      </c>
      <c r="E26" s="50"/>
      <c r="F26" s="30"/>
      <c r="G26" s="50" t="n">
        <v>60</v>
      </c>
      <c r="H26" s="50"/>
      <c r="I26" s="51" t="s">
        <v>3512</v>
      </c>
      <c r="J26" s="10" t="s">
        <v>654</v>
      </c>
      <c r="K26" s="47"/>
      <c r="L26" s="54"/>
    </row>
    <row r="27" customFormat="false" ht="20.1" hidden="false" customHeight="true" outlineLevel="0" collapsed="false">
      <c r="A27" s="11" t="s">
        <v>3551</v>
      </c>
      <c r="B27" s="6" t="s">
        <v>3552</v>
      </c>
      <c r="C27" s="10" t="s">
        <v>3553</v>
      </c>
      <c r="D27" s="30"/>
      <c r="E27" s="30" t="n">
        <v>175</v>
      </c>
      <c r="F27" s="30" t="n">
        <v>100</v>
      </c>
      <c r="G27" s="30" t="n">
        <v>75</v>
      </c>
      <c r="H27" s="30" t="n">
        <f aca="false">E27</f>
        <v>175</v>
      </c>
      <c r="I27" s="11" t="s">
        <v>3499</v>
      </c>
      <c r="J27" s="9" t="s">
        <v>3554</v>
      </c>
      <c r="K27" s="47"/>
      <c r="L27" s="54"/>
    </row>
    <row r="28" customFormat="false" ht="20.1" hidden="false" customHeight="true" outlineLevel="0" collapsed="false">
      <c r="A28" s="11" t="s">
        <v>3555</v>
      </c>
      <c r="B28" s="8" t="n">
        <v>2011.07</v>
      </c>
      <c r="C28" s="10" t="s">
        <v>3553</v>
      </c>
      <c r="D28" s="30"/>
      <c r="E28" s="30" t="n">
        <v>200</v>
      </c>
      <c r="F28" s="30" t="n">
        <v>60</v>
      </c>
      <c r="G28" s="30" t="n">
        <v>140</v>
      </c>
      <c r="H28" s="30" t="n">
        <f aca="false">E28</f>
        <v>200</v>
      </c>
      <c r="I28" s="11" t="s">
        <v>3510</v>
      </c>
      <c r="J28" s="9" t="s">
        <v>2270</v>
      </c>
      <c r="K28" s="47"/>
      <c r="L28" s="54"/>
    </row>
    <row r="29" customFormat="false" ht="20.1" hidden="false" customHeight="true" outlineLevel="0" collapsed="false">
      <c r="A29" s="11" t="s">
        <v>3556</v>
      </c>
      <c r="B29" s="8" t="n">
        <v>2011.07</v>
      </c>
      <c r="C29" s="10" t="s">
        <v>3553</v>
      </c>
      <c r="D29" s="30"/>
      <c r="E29" s="30"/>
      <c r="F29" s="30" t="n">
        <v>50</v>
      </c>
      <c r="G29" s="30"/>
      <c r="H29" s="30"/>
      <c r="I29" s="11" t="s">
        <v>3504</v>
      </c>
      <c r="J29" s="9" t="s">
        <v>1405</v>
      </c>
      <c r="K29" s="47"/>
      <c r="L29" s="54"/>
    </row>
    <row r="30" customFormat="false" ht="20.1" hidden="false" customHeight="true" outlineLevel="0" collapsed="false">
      <c r="A30" s="11" t="s">
        <v>3557</v>
      </c>
      <c r="B30" s="8" t="n">
        <v>2011.07</v>
      </c>
      <c r="C30" s="10" t="s">
        <v>3553</v>
      </c>
      <c r="D30" s="30"/>
      <c r="E30" s="30" t="n">
        <v>190</v>
      </c>
      <c r="F30" s="30" t="n">
        <v>80</v>
      </c>
      <c r="G30" s="30" t="n">
        <v>110</v>
      </c>
      <c r="H30" s="30" t="n">
        <f aca="false">E30</f>
        <v>190</v>
      </c>
      <c r="I30" s="11" t="s">
        <v>3506</v>
      </c>
      <c r="J30" s="9" t="s">
        <v>658</v>
      </c>
      <c r="K30" s="47"/>
      <c r="L30" s="54"/>
    </row>
    <row r="31" customFormat="false" ht="20.1" hidden="false" customHeight="true" outlineLevel="0" collapsed="false">
      <c r="A31" s="11" t="s">
        <v>3558</v>
      </c>
      <c r="B31" s="8" t="n">
        <v>2011.07</v>
      </c>
      <c r="C31" s="10" t="s">
        <v>3553</v>
      </c>
      <c r="D31" s="30"/>
      <c r="E31" s="30"/>
      <c r="F31" s="30" t="n">
        <v>90</v>
      </c>
      <c r="G31" s="30"/>
      <c r="H31" s="30"/>
      <c r="I31" s="11" t="s">
        <v>3499</v>
      </c>
      <c r="J31" s="9" t="s">
        <v>1496</v>
      </c>
      <c r="K31" s="47"/>
      <c r="L31" s="54"/>
    </row>
    <row r="32" customFormat="false" ht="20.1" hidden="false" customHeight="true" outlineLevel="0" collapsed="false">
      <c r="A32" s="9" t="s">
        <v>3559</v>
      </c>
      <c r="B32" s="6" t="s">
        <v>3560</v>
      </c>
      <c r="C32" s="10" t="s">
        <v>3553</v>
      </c>
      <c r="D32" s="30"/>
      <c r="E32" s="50"/>
      <c r="F32" s="50" t="n">
        <v>100</v>
      </c>
      <c r="G32" s="50"/>
      <c r="H32" s="50"/>
      <c r="I32" s="11" t="s">
        <v>3499</v>
      </c>
      <c r="J32" s="9" t="s">
        <v>3561</v>
      </c>
      <c r="K32" s="47"/>
      <c r="L32" s="54"/>
    </row>
    <row r="33" customFormat="false" ht="20.1" hidden="false" customHeight="true" outlineLevel="0" collapsed="false">
      <c r="A33" s="11" t="s">
        <v>3562</v>
      </c>
      <c r="B33" s="8" t="n">
        <v>2011.11</v>
      </c>
      <c r="C33" s="10" t="s">
        <v>3563</v>
      </c>
      <c r="D33" s="30"/>
      <c r="E33" s="30" t="n">
        <v>170.8</v>
      </c>
      <c r="F33" s="30" t="n">
        <v>100</v>
      </c>
      <c r="G33" s="30" t="n">
        <v>70.8</v>
      </c>
      <c r="H33" s="30" t="n">
        <f aca="false">E33</f>
        <v>170.8</v>
      </c>
      <c r="I33" s="11" t="s">
        <v>3502</v>
      </c>
      <c r="J33" s="9" t="s">
        <v>899</v>
      </c>
      <c r="K33" s="47"/>
      <c r="L33" s="54"/>
    </row>
    <row r="34" customFormat="false" ht="20.1" hidden="false" customHeight="true" outlineLevel="0" collapsed="false">
      <c r="A34" s="11" t="s">
        <v>3564</v>
      </c>
      <c r="B34" s="8" t="n">
        <v>2011.11</v>
      </c>
      <c r="C34" s="10" t="s">
        <v>3563</v>
      </c>
      <c r="D34" s="30"/>
      <c r="E34" s="30" t="n">
        <v>200</v>
      </c>
      <c r="F34" s="30" t="n">
        <v>100</v>
      </c>
      <c r="G34" s="30"/>
      <c r="H34" s="30"/>
      <c r="I34" s="11" t="s">
        <v>88</v>
      </c>
      <c r="J34" s="9" t="s">
        <v>3514</v>
      </c>
      <c r="K34" s="47"/>
      <c r="L34" s="54"/>
    </row>
    <row r="35" customFormat="false" ht="20.1" hidden="false" customHeight="true" outlineLevel="0" collapsed="false">
      <c r="A35" s="11" t="s">
        <v>3565</v>
      </c>
      <c r="B35" s="8" t="n">
        <v>2012.11</v>
      </c>
      <c r="C35" s="10" t="s">
        <v>3563</v>
      </c>
      <c r="D35" s="30"/>
      <c r="E35" s="30" t="n">
        <v>200</v>
      </c>
      <c r="F35" s="30" t="n">
        <v>80</v>
      </c>
      <c r="G35" s="30"/>
      <c r="H35" s="30"/>
      <c r="I35" s="11" t="s">
        <v>3512</v>
      </c>
      <c r="J35" s="9" t="s">
        <v>654</v>
      </c>
      <c r="K35" s="47"/>
      <c r="L35" s="54"/>
    </row>
    <row r="36" customFormat="false" ht="20.1" hidden="false" customHeight="true" outlineLevel="0" collapsed="false">
      <c r="A36" s="11" t="s">
        <v>3566</v>
      </c>
      <c r="B36" s="8" t="n">
        <v>2012.11</v>
      </c>
      <c r="C36" s="10" t="s">
        <v>3563</v>
      </c>
      <c r="D36" s="30"/>
      <c r="E36" s="30"/>
      <c r="F36" s="30" t="n">
        <v>50</v>
      </c>
      <c r="G36" s="30"/>
      <c r="H36" s="30"/>
      <c r="I36" s="11" t="s">
        <v>88</v>
      </c>
      <c r="J36" s="9" t="s">
        <v>3514</v>
      </c>
      <c r="K36" s="47"/>
      <c r="L36" s="54"/>
    </row>
    <row r="37" customFormat="false" ht="20.1" hidden="false" customHeight="true" outlineLevel="0" collapsed="false">
      <c r="A37" s="11" t="s">
        <v>3567</v>
      </c>
      <c r="B37" s="8" t="n">
        <v>2012.11</v>
      </c>
      <c r="C37" s="10" t="s">
        <v>3563</v>
      </c>
      <c r="D37" s="30"/>
      <c r="E37" s="30"/>
      <c r="F37" s="30" t="n">
        <v>70</v>
      </c>
      <c r="G37" s="30"/>
      <c r="H37" s="30"/>
      <c r="I37" s="11" t="s">
        <v>168</v>
      </c>
      <c r="J37" s="9" t="s">
        <v>2590</v>
      </c>
      <c r="K37" s="47"/>
      <c r="L37" s="54"/>
    </row>
    <row r="38" customFormat="false" ht="20.1" hidden="false" customHeight="true" outlineLevel="0" collapsed="false">
      <c r="A38" s="9" t="s">
        <v>3568</v>
      </c>
      <c r="B38" s="6" t="s">
        <v>3569</v>
      </c>
      <c r="C38" s="10" t="s">
        <v>3563</v>
      </c>
      <c r="D38" s="30"/>
      <c r="E38" s="50"/>
      <c r="F38" s="50" t="n">
        <v>40</v>
      </c>
      <c r="G38" s="50"/>
      <c r="H38" s="50"/>
      <c r="I38" s="11" t="s">
        <v>3502</v>
      </c>
      <c r="J38" s="9" t="s">
        <v>3570</v>
      </c>
      <c r="K38" s="47"/>
      <c r="L38" s="54"/>
    </row>
    <row r="39" customFormat="false" ht="20.1" hidden="false" customHeight="true" outlineLevel="0" collapsed="false">
      <c r="A39" s="9" t="s">
        <v>3571</v>
      </c>
      <c r="B39" s="9" t="n">
        <v>2013.12</v>
      </c>
      <c r="C39" s="10" t="s">
        <v>3563</v>
      </c>
      <c r="D39" s="30"/>
      <c r="E39" s="50"/>
      <c r="F39" s="50" t="n">
        <v>40</v>
      </c>
      <c r="G39" s="50"/>
      <c r="H39" s="50"/>
      <c r="I39" s="9" t="s">
        <v>3499</v>
      </c>
      <c r="J39" s="9" t="s">
        <v>1216</v>
      </c>
      <c r="K39" s="47"/>
      <c r="L39" s="54"/>
    </row>
    <row r="40" customFormat="false" ht="20.1" hidden="false" customHeight="true" outlineLevel="0" collapsed="false">
      <c r="A40" s="9" t="s">
        <v>3572</v>
      </c>
      <c r="B40" s="9" t="n">
        <v>2014</v>
      </c>
      <c r="C40" s="10" t="s">
        <v>3563</v>
      </c>
      <c r="D40" s="30"/>
      <c r="E40" s="50" t="n">
        <v>120</v>
      </c>
      <c r="F40" s="50" t="n">
        <v>60</v>
      </c>
      <c r="G40" s="50"/>
      <c r="H40" s="50"/>
      <c r="I40" s="9" t="s">
        <v>3573</v>
      </c>
      <c r="J40" s="9" t="s">
        <v>654</v>
      </c>
      <c r="K40" s="47"/>
      <c r="L40" s="54" t="n">
        <v>31450100109</v>
      </c>
    </row>
    <row r="41" customFormat="false" ht="20.1" hidden="false" customHeight="true" outlineLevel="0" collapsed="false">
      <c r="A41" s="9" t="s">
        <v>3574</v>
      </c>
      <c r="B41" s="9" t="n">
        <v>2014</v>
      </c>
      <c r="C41" s="10" t="s">
        <v>3563</v>
      </c>
      <c r="D41" s="30"/>
      <c r="E41" s="50" t="n">
        <v>120</v>
      </c>
      <c r="F41" s="50" t="n">
        <v>60</v>
      </c>
      <c r="G41" s="50"/>
      <c r="H41" s="50"/>
      <c r="I41" s="9" t="s">
        <v>3575</v>
      </c>
      <c r="J41" s="9" t="s">
        <v>3576</v>
      </c>
      <c r="K41" s="47"/>
      <c r="L41" s="54"/>
    </row>
    <row r="42" customFormat="false" ht="20.1" hidden="false" customHeight="true" outlineLevel="0" collapsed="false">
      <c r="A42" s="9" t="s">
        <v>3577</v>
      </c>
      <c r="B42" s="9" t="n">
        <v>2015</v>
      </c>
      <c r="C42" s="10" t="s">
        <v>3563</v>
      </c>
      <c r="D42" s="30"/>
      <c r="E42" s="50" t="n">
        <v>120</v>
      </c>
      <c r="F42" s="50" t="n">
        <v>60</v>
      </c>
      <c r="G42" s="50"/>
      <c r="H42" s="50"/>
      <c r="I42" s="9" t="s">
        <v>3578</v>
      </c>
      <c r="J42" s="9" t="s">
        <v>2123</v>
      </c>
      <c r="K42" s="47"/>
      <c r="L42" s="54"/>
    </row>
    <row r="43" customFormat="false" ht="20.1" hidden="false" customHeight="true" outlineLevel="0" collapsed="false">
      <c r="A43" s="58" t="s">
        <v>3579</v>
      </c>
      <c r="B43" s="9" t="n">
        <v>2015</v>
      </c>
      <c r="C43" s="10" t="s">
        <v>3563</v>
      </c>
      <c r="D43" s="30"/>
      <c r="E43" s="50" t="n">
        <v>132</v>
      </c>
      <c r="F43" s="50" t="n">
        <v>60</v>
      </c>
      <c r="G43" s="50"/>
      <c r="H43" s="50"/>
      <c r="I43" s="9" t="s">
        <v>3580</v>
      </c>
      <c r="J43" s="9" t="s">
        <v>1739</v>
      </c>
      <c r="K43" s="47"/>
      <c r="L43" s="54"/>
    </row>
    <row r="44" customFormat="false" ht="38" hidden="false" customHeight="true" outlineLevel="0" collapsed="false">
      <c r="A44" s="10" t="s">
        <v>3581</v>
      </c>
      <c r="B44" s="9" t="n">
        <v>2016</v>
      </c>
      <c r="C44" s="10" t="s">
        <v>3563</v>
      </c>
      <c r="D44" s="30"/>
      <c r="E44" s="50"/>
      <c r="F44" s="50"/>
      <c r="G44" s="50"/>
      <c r="H44" s="50"/>
      <c r="I44" s="9" t="s">
        <v>251</v>
      </c>
      <c r="J44" s="9" t="s">
        <v>956</v>
      </c>
      <c r="K44" s="47"/>
      <c r="L44" s="59" t="s">
        <v>3582</v>
      </c>
    </row>
    <row r="45" customFormat="false" ht="24" hidden="false" customHeight="false" outlineLevel="0" collapsed="false">
      <c r="A45" s="10" t="s">
        <v>3583</v>
      </c>
      <c r="B45" s="30" t="s">
        <v>3584</v>
      </c>
      <c r="C45" s="10" t="s">
        <v>3585</v>
      </c>
      <c r="D45" s="30"/>
      <c r="E45" s="50"/>
      <c r="F45" s="50" t="n">
        <v>60</v>
      </c>
      <c r="G45" s="50"/>
      <c r="H45" s="50" t="n">
        <v>100</v>
      </c>
      <c r="I45" s="10" t="s">
        <v>3510</v>
      </c>
      <c r="J45" s="51" t="s">
        <v>903</v>
      </c>
      <c r="K45" s="47"/>
      <c r="L45" s="54"/>
    </row>
    <row r="46" customFormat="false" ht="24" hidden="false" customHeight="false" outlineLevel="0" collapsed="false">
      <c r="A46" s="10" t="s">
        <v>3586</v>
      </c>
      <c r="B46" s="30" t="s">
        <v>3587</v>
      </c>
      <c r="C46" s="10" t="s">
        <v>3588</v>
      </c>
      <c r="D46" s="30"/>
      <c r="E46" s="54"/>
      <c r="F46" s="54" t="n">
        <v>10</v>
      </c>
      <c r="G46" s="54"/>
      <c r="H46" s="54" t="n">
        <v>90</v>
      </c>
      <c r="I46" s="10" t="s">
        <v>3519</v>
      </c>
      <c r="J46" s="10" t="s">
        <v>3549</v>
      </c>
      <c r="K46" s="47"/>
      <c r="L46" s="54"/>
    </row>
    <row r="47" customFormat="false" ht="24" hidden="false" customHeight="false" outlineLevel="0" collapsed="false">
      <c r="A47" s="10" t="s">
        <v>3589</v>
      </c>
      <c r="B47" s="60" t="n">
        <v>2012.11</v>
      </c>
      <c r="C47" s="10" t="s">
        <v>3590</v>
      </c>
      <c r="D47" s="61"/>
      <c r="E47" s="54"/>
      <c r="F47" s="54"/>
      <c r="G47" s="54" t="n">
        <v>3</v>
      </c>
      <c r="H47" s="54"/>
      <c r="I47" s="10" t="s">
        <v>3499</v>
      </c>
      <c r="J47" s="10" t="s">
        <v>877</v>
      </c>
      <c r="K47" s="47"/>
      <c r="L47" s="54"/>
    </row>
    <row r="48" customFormat="false" ht="24" hidden="false" customHeight="false" outlineLevel="0" collapsed="false">
      <c r="A48" s="10" t="s">
        <v>3591</v>
      </c>
      <c r="B48" s="60" t="n">
        <v>2012.11</v>
      </c>
      <c r="C48" s="10" t="s">
        <v>3590</v>
      </c>
      <c r="D48" s="61"/>
      <c r="E48" s="54"/>
      <c r="F48" s="54"/>
      <c r="G48" s="54" t="n">
        <v>3</v>
      </c>
      <c r="H48" s="54"/>
      <c r="I48" s="10" t="s">
        <v>3499</v>
      </c>
      <c r="J48" s="10" t="s">
        <v>698</v>
      </c>
      <c r="K48" s="47"/>
      <c r="L48" s="54"/>
    </row>
    <row r="49" customFormat="false" ht="24" hidden="false" customHeight="false" outlineLevel="0" collapsed="false">
      <c r="A49" s="10" t="s">
        <v>3592</v>
      </c>
      <c r="B49" s="60" t="n">
        <v>2012.11</v>
      </c>
      <c r="C49" s="10" t="s">
        <v>3590</v>
      </c>
      <c r="D49" s="61"/>
      <c r="E49" s="54"/>
      <c r="F49" s="54"/>
      <c r="G49" s="54" t="n">
        <v>3</v>
      </c>
      <c r="H49" s="54"/>
      <c r="I49" s="10" t="s">
        <v>3512</v>
      </c>
      <c r="J49" s="10" t="s">
        <v>3593</v>
      </c>
      <c r="K49" s="47"/>
      <c r="L49" s="54"/>
    </row>
    <row r="50" customFormat="false" ht="24" hidden="false" customHeight="false" outlineLevel="0" collapsed="false">
      <c r="A50" s="10" t="s">
        <v>3594</v>
      </c>
      <c r="B50" s="60" t="n">
        <v>2012.11</v>
      </c>
      <c r="C50" s="10" t="s">
        <v>3590</v>
      </c>
      <c r="D50" s="61"/>
      <c r="E50" s="54"/>
      <c r="F50" s="54"/>
      <c r="G50" s="54" t="n">
        <v>3</v>
      </c>
      <c r="H50" s="54"/>
      <c r="I50" s="10" t="s">
        <v>3502</v>
      </c>
      <c r="J50" s="10" t="s">
        <v>899</v>
      </c>
      <c r="K50" s="47"/>
      <c r="L50" s="54"/>
    </row>
    <row r="51" customFormat="false" ht="24" hidden="false" customHeight="false" outlineLevel="0" collapsed="false">
      <c r="A51" s="10" t="s">
        <v>3595</v>
      </c>
      <c r="B51" s="60" t="n">
        <v>2012.11</v>
      </c>
      <c r="C51" s="10" t="s">
        <v>3590</v>
      </c>
      <c r="D51" s="61"/>
      <c r="E51" s="54"/>
      <c r="F51" s="54"/>
      <c r="G51" s="54" t="n">
        <v>3</v>
      </c>
      <c r="H51" s="54"/>
      <c r="I51" s="10" t="s">
        <v>3519</v>
      </c>
      <c r="J51" s="10" t="s">
        <v>3549</v>
      </c>
      <c r="K51" s="47"/>
      <c r="L51" s="54"/>
    </row>
    <row r="52" customFormat="false" ht="24" hidden="false" customHeight="false" outlineLevel="0" collapsed="false">
      <c r="A52" s="10" t="s">
        <v>3596</v>
      </c>
      <c r="B52" s="60" t="n">
        <v>2012.11</v>
      </c>
      <c r="C52" s="10" t="s">
        <v>3590</v>
      </c>
      <c r="D52" s="61"/>
      <c r="E52" s="54"/>
      <c r="F52" s="54"/>
      <c r="G52" s="54" t="n">
        <v>3</v>
      </c>
      <c r="H52" s="54"/>
      <c r="I52" s="10" t="s">
        <v>141</v>
      </c>
      <c r="J52" s="10" t="s">
        <v>2151</v>
      </c>
      <c r="K52" s="47"/>
      <c r="L52" s="54"/>
    </row>
    <row r="53" customFormat="false" ht="24" hidden="false" customHeight="false" outlineLevel="0" collapsed="false">
      <c r="A53" s="56" t="s">
        <v>3597</v>
      </c>
      <c r="B53" s="9" t="n">
        <v>2016.12</v>
      </c>
      <c r="C53" s="10" t="s">
        <v>3590</v>
      </c>
      <c r="D53" s="30"/>
      <c r="E53" s="54"/>
      <c r="F53" s="54"/>
      <c r="G53" s="54"/>
      <c r="H53" s="54"/>
      <c r="I53" s="56" t="s">
        <v>259</v>
      </c>
      <c r="J53" s="56" t="s">
        <v>907</v>
      </c>
      <c r="K53" s="47"/>
      <c r="L53" s="30" t="s">
        <v>3598</v>
      </c>
    </row>
    <row r="54" customFormat="false" ht="24" hidden="false" customHeight="false" outlineLevel="0" collapsed="false">
      <c r="A54" s="56" t="s">
        <v>3599</v>
      </c>
      <c r="B54" s="9" t="n">
        <v>2016.12</v>
      </c>
      <c r="C54" s="10" t="s">
        <v>3590</v>
      </c>
      <c r="D54" s="30"/>
      <c r="E54" s="54"/>
      <c r="F54" s="54"/>
      <c r="G54" s="54"/>
      <c r="H54" s="54"/>
      <c r="I54" s="56" t="s">
        <v>259</v>
      </c>
      <c r="J54" s="56" t="s">
        <v>809</v>
      </c>
      <c r="K54" s="47"/>
      <c r="L54" s="30" t="s">
        <v>3598</v>
      </c>
    </row>
    <row r="55" customFormat="false" ht="24" hidden="false" customHeight="false" outlineLevel="0" collapsed="false">
      <c r="A55" s="56" t="s">
        <v>3600</v>
      </c>
      <c r="B55" s="9" t="n">
        <v>2016.12</v>
      </c>
      <c r="C55" s="10" t="s">
        <v>3590</v>
      </c>
      <c r="D55" s="30"/>
      <c r="E55" s="54"/>
      <c r="F55" s="54"/>
      <c r="G55" s="54"/>
      <c r="H55" s="54"/>
      <c r="I55" s="56" t="s">
        <v>259</v>
      </c>
      <c r="J55" s="56" t="s">
        <v>1744</v>
      </c>
      <c r="K55" s="47"/>
      <c r="L55" s="30" t="s">
        <v>3598</v>
      </c>
    </row>
    <row r="56" customFormat="false" ht="24" hidden="false" customHeight="false" outlineLevel="0" collapsed="false">
      <c r="A56" s="56" t="s">
        <v>3601</v>
      </c>
      <c r="B56" s="9" t="n">
        <v>2016.12</v>
      </c>
      <c r="C56" s="10" t="s">
        <v>3590</v>
      </c>
      <c r="D56" s="30"/>
      <c r="E56" s="54"/>
      <c r="F56" s="54"/>
      <c r="G56" s="54"/>
      <c r="H56" s="54"/>
      <c r="I56" s="56" t="s">
        <v>168</v>
      </c>
      <c r="J56" s="56" t="s">
        <v>1637</v>
      </c>
      <c r="K56" s="47"/>
      <c r="L56" s="30" t="s">
        <v>3598</v>
      </c>
    </row>
    <row r="57" customFormat="false" ht="24" hidden="false" customHeight="false" outlineLevel="0" collapsed="false">
      <c r="A57" s="56" t="s">
        <v>3602</v>
      </c>
      <c r="B57" s="9" t="n">
        <v>2016.12</v>
      </c>
      <c r="C57" s="10" t="s">
        <v>3590</v>
      </c>
      <c r="D57" s="30"/>
      <c r="E57" s="54"/>
      <c r="F57" s="54"/>
      <c r="G57" s="54"/>
      <c r="H57" s="54"/>
      <c r="I57" s="56" t="s">
        <v>94</v>
      </c>
      <c r="J57" s="56" t="s">
        <v>3603</v>
      </c>
      <c r="K57" s="47"/>
      <c r="L57" s="30" t="s">
        <v>3598</v>
      </c>
    </row>
    <row r="58" customFormat="false" ht="36" hidden="false" customHeight="false" outlineLevel="0" collapsed="false">
      <c r="A58" s="56" t="s">
        <v>3604</v>
      </c>
      <c r="B58" s="9" t="n">
        <v>2016.12</v>
      </c>
      <c r="C58" s="10" t="s">
        <v>3590</v>
      </c>
      <c r="D58" s="30"/>
      <c r="E58" s="54"/>
      <c r="F58" s="54"/>
      <c r="G58" s="54"/>
      <c r="H58" s="54"/>
      <c r="I58" s="56" t="s">
        <v>103</v>
      </c>
      <c r="J58" s="56" t="s">
        <v>1216</v>
      </c>
      <c r="K58" s="47"/>
      <c r="L58" s="30" t="s">
        <v>3598</v>
      </c>
    </row>
    <row r="59" customFormat="false" ht="24" hidden="false" customHeight="false" outlineLevel="0" collapsed="false">
      <c r="A59" s="56" t="s">
        <v>3605</v>
      </c>
      <c r="B59" s="9" t="n">
        <v>2016.12</v>
      </c>
      <c r="C59" s="10" t="s">
        <v>3590</v>
      </c>
      <c r="D59" s="30"/>
      <c r="E59" s="54"/>
      <c r="F59" s="54"/>
      <c r="G59" s="54"/>
      <c r="H59" s="54"/>
      <c r="I59" s="56" t="s">
        <v>213</v>
      </c>
      <c r="J59" s="56" t="s">
        <v>3606</v>
      </c>
      <c r="K59" s="47"/>
      <c r="L59" s="30" t="s">
        <v>3598</v>
      </c>
    </row>
    <row r="60" customFormat="false" ht="24" hidden="false" customHeight="false" outlineLevel="0" collapsed="false">
      <c r="A60" s="56" t="s">
        <v>3607</v>
      </c>
      <c r="B60" s="9" t="n">
        <v>2016.12</v>
      </c>
      <c r="C60" s="10" t="s">
        <v>3590</v>
      </c>
      <c r="D60" s="30"/>
      <c r="E60" s="54"/>
      <c r="F60" s="54"/>
      <c r="G60" s="54"/>
      <c r="H60" s="54"/>
      <c r="I60" s="56" t="s">
        <v>113</v>
      </c>
      <c r="J60" s="56" t="s">
        <v>3608</v>
      </c>
      <c r="K60" s="47"/>
      <c r="L60" s="30" t="s">
        <v>3598</v>
      </c>
    </row>
    <row r="61" customFormat="false" ht="24" hidden="false" customHeight="false" outlineLevel="0" collapsed="false">
      <c r="A61" s="56" t="s">
        <v>3609</v>
      </c>
      <c r="B61" s="9" t="n">
        <v>2016.12</v>
      </c>
      <c r="C61" s="10" t="s">
        <v>3590</v>
      </c>
      <c r="D61" s="30"/>
      <c r="E61" s="54"/>
      <c r="F61" s="54"/>
      <c r="G61" s="54"/>
      <c r="H61" s="54"/>
      <c r="I61" s="56" t="s">
        <v>113</v>
      </c>
      <c r="J61" s="56" t="s">
        <v>1977</v>
      </c>
      <c r="K61" s="47"/>
      <c r="L61" s="30" t="s">
        <v>3598</v>
      </c>
    </row>
    <row r="62" customFormat="false" ht="24" hidden="false" customHeight="false" outlineLevel="0" collapsed="false">
      <c r="A62" s="56" t="s">
        <v>3610</v>
      </c>
      <c r="B62" s="9" t="n">
        <v>2016.12</v>
      </c>
      <c r="C62" s="10" t="s">
        <v>3590</v>
      </c>
      <c r="D62" s="30"/>
      <c r="E62" s="54"/>
      <c r="F62" s="54"/>
      <c r="G62" s="54"/>
      <c r="H62" s="54"/>
      <c r="I62" s="56" t="s">
        <v>227</v>
      </c>
      <c r="J62" s="56" t="s">
        <v>1555</v>
      </c>
      <c r="K62" s="47"/>
      <c r="L62" s="30" t="s">
        <v>3598</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7.1" zeroHeight="false" outlineLevelRow="0" outlineLevelCol="0"/>
  <cols>
    <col collapsed="false" customWidth="true" hidden="false" outlineLevel="0" max="1" min="1" style="62" width="7.74"/>
    <col collapsed="false" customWidth="true" hidden="false" outlineLevel="0" max="2" min="2" style="0" width="33.37"/>
    <col collapsed="false" customWidth="true" hidden="false" outlineLevel="0" max="3" min="3" style="0" width="33.87"/>
    <col collapsed="false" customWidth="true" hidden="false" outlineLevel="0" max="4" min="4" style="0" width="16.37"/>
    <col collapsed="false" customWidth="true" hidden="false" outlineLevel="0" max="6" min="5" style="0" width="8.11"/>
    <col collapsed="false" customWidth="true" hidden="false" outlineLevel="0" max="7" min="7" style="0" width="19.49"/>
    <col collapsed="false" customWidth="true" hidden="false" outlineLevel="0" max="8" min="8" style="62" width="15.75"/>
    <col collapsed="false" customWidth="true" hidden="false" outlineLevel="0" max="9" min="9" style="63" width="15.37"/>
  </cols>
  <sheetData>
    <row r="1" customFormat="false" ht="17.1" hidden="false" customHeight="true" outlineLevel="0" collapsed="false">
      <c r="A1" s="64" t="s">
        <v>3611</v>
      </c>
      <c r="B1" s="64"/>
      <c r="C1" s="64"/>
      <c r="D1" s="64"/>
      <c r="E1" s="64"/>
      <c r="F1" s="64"/>
      <c r="G1" s="64"/>
      <c r="H1" s="64"/>
    </row>
    <row r="2" customFormat="false" ht="17.1" hidden="false" customHeight="true" outlineLevel="0" collapsed="false">
      <c r="A2" s="65" t="s">
        <v>48</v>
      </c>
      <c r="B2" s="66" t="s">
        <v>2</v>
      </c>
      <c r="C2" s="67" t="s">
        <v>3</v>
      </c>
      <c r="D2" s="68" t="s">
        <v>6</v>
      </c>
      <c r="E2" s="68" t="s">
        <v>5</v>
      </c>
      <c r="F2" s="68" t="s">
        <v>50</v>
      </c>
      <c r="G2" s="69" t="s">
        <v>3612</v>
      </c>
      <c r="H2" s="70" t="s">
        <v>3613</v>
      </c>
      <c r="I2" s="71" t="s">
        <v>3614</v>
      </c>
    </row>
    <row r="3" customFormat="false" ht="17.1" hidden="true" customHeight="true" outlineLevel="0" collapsed="false">
      <c r="A3" s="72" t="n">
        <v>2012</v>
      </c>
      <c r="B3" s="73" t="s">
        <v>3615</v>
      </c>
      <c r="C3" s="73" t="s">
        <v>2768</v>
      </c>
      <c r="D3" s="73" t="s">
        <v>3499</v>
      </c>
      <c r="E3" s="73" t="s">
        <v>877</v>
      </c>
      <c r="F3" s="74" t="s">
        <v>3616</v>
      </c>
      <c r="G3" s="73" t="s">
        <v>3617</v>
      </c>
      <c r="H3" s="75"/>
      <c r="I3" s="76" t="n">
        <v>40953</v>
      </c>
    </row>
    <row r="4" customFormat="false" ht="17.1" hidden="true" customHeight="true" outlineLevel="0" collapsed="false">
      <c r="A4" s="77" t="n">
        <v>2012</v>
      </c>
      <c r="B4" s="73" t="s">
        <v>3615</v>
      </c>
      <c r="C4" s="78" t="s">
        <v>3618</v>
      </c>
      <c r="D4" s="78" t="s">
        <v>3510</v>
      </c>
      <c r="E4" s="78" t="s">
        <v>3619</v>
      </c>
      <c r="F4" s="74" t="s">
        <v>3616</v>
      </c>
      <c r="G4" s="78" t="s">
        <v>3617</v>
      </c>
      <c r="H4" s="79"/>
      <c r="I4" s="76" t="n">
        <v>40953</v>
      </c>
    </row>
    <row r="5" customFormat="false" ht="17.1" hidden="true" customHeight="true" outlineLevel="0" collapsed="false">
      <c r="A5" s="80" t="n">
        <v>2012</v>
      </c>
      <c r="B5" s="73" t="s">
        <v>3615</v>
      </c>
      <c r="C5" s="81" t="s">
        <v>2719</v>
      </c>
      <c r="D5" s="81" t="s">
        <v>3620</v>
      </c>
      <c r="E5" s="81" t="s">
        <v>3621</v>
      </c>
      <c r="F5" s="74" t="s">
        <v>3616</v>
      </c>
      <c r="G5" s="81" t="s">
        <v>3617</v>
      </c>
      <c r="H5" s="82"/>
      <c r="I5" s="76" t="n">
        <v>40953</v>
      </c>
    </row>
    <row r="6" customFormat="false" ht="17.1" hidden="true" customHeight="true" outlineLevel="0" collapsed="false">
      <c r="A6" s="77" t="n">
        <v>2013</v>
      </c>
      <c r="B6" s="74" t="s">
        <v>3615</v>
      </c>
      <c r="C6" s="78" t="s">
        <v>3622</v>
      </c>
      <c r="D6" s="74" t="s">
        <v>213</v>
      </c>
      <c r="E6" s="74" t="s">
        <v>3623</v>
      </c>
      <c r="F6" s="74" t="s">
        <v>3616</v>
      </c>
      <c r="G6" s="74" t="s">
        <v>3617</v>
      </c>
      <c r="H6" s="83"/>
      <c r="I6" s="76" t="n">
        <v>41564</v>
      </c>
    </row>
    <row r="7" customFormat="false" ht="17.1" hidden="true" customHeight="true" outlineLevel="0" collapsed="false">
      <c r="A7" s="77" t="n">
        <v>2013</v>
      </c>
      <c r="B7" s="74" t="s">
        <v>3615</v>
      </c>
      <c r="C7" s="78" t="s">
        <v>2762</v>
      </c>
      <c r="D7" s="74" t="s">
        <v>103</v>
      </c>
      <c r="E7" s="74" t="s">
        <v>3624</v>
      </c>
      <c r="F7" s="74" t="s">
        <v>3616</v>
      </c>
      <c r="G7" s="74" t="s">
        <v>3617</v>
      </c>
      <c r="H7" s="83"/>
      <c r="I7" s="76" t="n">
        <v>41564</v>
      </c>
    </row>
    <row r="8" customFormat="false" ht="17.1" hidden="true" customHeight="true" outlineLevel="0" collapsed="false">
      <c r="A8" s="72" t="n">
        <v>2013</v>
      </c>
      <c r="B8" s="73" t="s">
        <v>3625</v>
      </c>
      <c r="C8" s="73" t="s">
        <v>2768</v>
      </c>
      <c r="D8" s="73" t="s">
        <v>3499</v>
      </c>
      <c r="E8" s="73" t="s">
        <v>877</v>
      </c>
      <c r="F8" s="73" t="s">
        <v>3626</v>
      </c>
      <c r="G8" s="73" t="s">
        <v>3617</v>
      </c>
      <c r="H8" s="75"/>
      <c r="I8" s="76" t="n">
        <v>41428</v>
      </c>
    </row>
    <row r="9" customFormat="false" ht="17.1" hidden="true" customHeight="true" outlineLevel="0" collapsed="false">
      <c r="A9" s="84" t="n">
        <v>2007</v>
      </c>
      <c r="B9" s="85" t="s">
        <v>3627</v>
      </c>
      <c r="C9" s="85" t="s">
        <v>2459</v>
      </c>
      <c r="D9" s="85" t="s">
        <v>3502</v>
      </c>
      <c r="E9" s="85" t="s">
        <v>3628</v>
      </c>
      <c r="F9" s="85" t="s">
        <v>3626</v>
      </c>
      <c r="G9" s="78" t="s">
        <v>3617</v>
      </c>
      <c r="H9" s="86"/>
      <c r="I9" s="76" t="n">
        <v>39445</v>
      </c>
    </row>
    <row r="10" customFormat="false" ht="17.1" hidden="true" customHeight="true" outlineLevel="0" collapsed="false">
      <c r="A10" s="87" t="n">
        <v>2010</v>
      </c>
      <c r="B10" s="85" t="s">
        <v>3627</v>
      </c>
      <c r="C10" s="88" t="s">
        <v>2439</v>
      </c>
      <c r="D10" s="88" t="s">
        <v>3499</v>
      </c>
      <c r="E10" s="88" t="s">
        <v>3629</v>
      </c>
      <c r="F10" s="88" t="s">
        <v>3626</v>
      </c>
      <c r="G10" s="89" t="s">
        <v>3617</v>
      </c>
      <c r="H10" s="90"/>
      <c r="I10" s="76" t="n">
        <v>40366</v>
      </c>
    </row>
    <row r="11" customFormat="false" ht="17.1" hidden="true" customHeight="true" outlineLevel="0" collapsed="false">
      <c r="A11" s="91" t="n">
        <v>2008</v>
      </c>
      <c r="B11" s="92" t="s">
        <v>3630</v>
      </c>
      <c r="C11" s="92" t="s">
        <v>3631</v>
      </c>
      <c r="D11" s="92" t="s">
        <v>77</v>
      </c>
      <c r="E11" s="92" t="s">
        <v>3632</v>
      </c>
      <c r="F11" s="92" t="s">
        <v>3626</v>
      </c>
      <c r="G11" s="93" t="s">
        <v>3617</v>
      </c>
      <c r="H11" s="94"/>
      <c r="I11" s="76" t="n">
        <v>39833</v>
      </c>
    </row>
    <row r="12" customFormat="false" ht="27" hidden="false" customHeight="true" outlineLevel="0" collapsed="false">
      <c r="A12" s="95" t="n">
        <v>2018</v>
      </c>
      <c r="B12" s="85" t="s">
        <v>3633</v>
      </c>
      <c r="C12" s="96" t="s">
        <v>3634</v>
      </c>
      <c r="D12" s="85" t="s">
        <v>77</v>
      </c>
      <c r="E12" s="85" t="s">
        <v>3635</v>
      </c>
      <c r="F12" s="85" t="s">
        <v>3626</v>
      </c>
      <c r="G12" s="78" t="s">
        <v>3617</v>
      </c>
      <c r="H12" s="97"/>
      <c r="I12" s="98"/>
    </row>
    <row r="13" customFormat="false" ht="54" hidden="false" customHeight="true" outlineLevel="0" collapsed="false">
      <c r="A13" s="95" t="n">
        <v>2018</v>
      </c>
      <c r="B13" s="85" t="s">
        <v>3633</v>
      </c>
      <c r="C13" s="96" t="s">
        <v>3636</v>
      </c>
      <c r="D13" s="85" t="s">
        <v>3637</v>
      </c>
      <c r="E13" s="85" t="s">
        <v>877</v>
      </c>
      <c r="F13" s="85" t="s">
        <v>3626</v>
      </c>
      <c r="G13" s="78" t="s">
        <v>3617</v>
      </c>
      <c r="H13" s="97"/>
      <c r="I13" s="98"/>
    </row>
    <row r="14" customFormat="false" ht="17.1" hidden="true" customHeight="true" outlineLevel="0" collapsed="false">
      <c r="A14" s="99" t="n">
        <v>2007</v>
      </c>
      <c r="B14" s="100" t="s">
        <v>3638</v>
      </c>
      <c r="C14" s="101" t="s">
        <v>3639</v>
      </c>
      <c r="D14" s="102" t="s">
        <v>3620</v>
      </c>
      <c r="E14" s="100" t="s">
        <v>3621</v>
      </c>
      <c r="F14" s="100" t="s">
        <v>3640</v>
      </c>
      <c r="G14" s="103" t="s">
        <v>3641</v>
      </c>
      <c r="H14" s="104" t="n">
        <v>2012</v>
      </c>
      <c r="I14" s="105" t="s">
        <v>3642</v>
      </c>
    </row>
    <row r="15" customFormat="false" ht="17.1" hidden="true" customHeight="true" outlineLevel="0" collapsed="false">
      <c r="A15" s="106" t="n">
        <v>2007</v>
      </c>
      <c r="B15" s="78" t="s">
        <v>3638</v>
      </c>
      <c r="C15" s="85" t="s">
        <v>2439</v>
      </c>
      <c r="D15" s="78" t="s">
        <v>3499</v>
      </c>
      <c r="E15" s="78" t="s">
        <v>3629</v>
      </c>
      <c r="F15" s="78" t="s">
        <v>3640</v>
      </c>
      <c r="G15" s="103" t="s">
        <v>3641</v>
      </c>
      <c r="H15" s="107" t="n">
        <v>2012</v>
      </c>
      <c r="I15" s="105" t="s">
        <v>3642</v>
      </c>
    </row>
    <row r="16" customFormat="false" ht="17.1" hidden="true" customHeight="true" outlineLevel="0" collapsed="false">
      <c r="A16" s="106" t="n">
        <v>2007</v>
      </c>
      <c r="B16" s="78" t="s">
        <v>3638</v>
      </c>
      <c r="C16" s="85" t="s">
        <v>2585</v>
      </c>
      <c r="D16" s="78" t="s">
        <v>3506</v>
      </c>
      <c r="E16" s="78" t="s">
        <v>3507</v>
      </c>
      <c r="F16" s="78" t="s">
        <v>3640</v>
      </c>
      <c r="G16" s="103" t="s">
        <v>3641</v>
      </c>
      <c r="H16" s="107" t="n">
        <v>2012</v>
      </c>
      <c r="I16" s="105" t="s">
        <v>3642</v>
      </c>
    </row>
    <row r="17" customFormat="false" ht="17.1" hidden="true" customHeight="true" outlineLevel="0" collapsed="false">
      <c r="A17" s="106" t="n">
        <v>2007</v>
      </c>
      <c r="B17" s="78" t="s">
        <v>3638</v>
      </c>
      <c r="C17" s="85" t="s">
        <v>2546</v>
      </c>
      <c r="D17" s="78" t="s">
        <v>3502</v>
      </c>
      <c r="E17" s="108" t="s">
        <v>650</v>
      </c>
      <c r="F17" s="78" t="s">
        <v>3640</v>
      </c>
      <c r="G17" s="103" t="s">
        <v>3641</v>
      </c>
      <c r="H17" s="107" t="n">
        <v>2012</v>
      </c>
      <c r="I17" s="105" t="s">
        <v>3642</v>
      </c>
    </row>
    <row r="18" customFormat="false" ht="17.1" hidden="true" customHeight="true" outlineLevel="0" collapsed="false">
      <c r="A18" s="106" t="n">
        <v>2009</v>
      </c>
      <c r="B18" s="78" t="s">
        <v>3638</v>
      </c>
      <c r="C18" s="85" t="s">
        <v>3618</v>
      </c>
      <c r="D18" s="78" t="s">
        <v>3510</v>
      </c>
      <c r="E18" s="78" t="s">
        <v>3619</v>
      </c>
      <c r="F18" s="78" t="s">
        <v>3640</v>
      </c>
      <c r="G18" s="78" t="s">
        <v>3617</v>
      </c>
      <c r="H18" s="107" t="s">
        <v>3643</v>
      </c>
      <c r="I18" s="76" t="n">
        <v>40159</v>
      </c>
    </row>
    <row r="19" customFormat="false" ht="17.1" hidden="true" customHeight="true" outlineLevel="0" collapsed="false">
      <c r="A19" s="106" t="n">
        <v>2009</v>
      </c>
      <c r="B19" s="78" t="s">
        <v>3638</v>
      </c>
      <c r="C19" s="85" t="s">
        <v>3299</v>
      </c>
      <c r="D19" s="109" t="s">
        <v>259</v>
      </c>
      <c r="E19" s="78" t="s">
        <v>296</v>
      </c>
      <c r="F19" s="78" t="s">
        <v>3640</v>
      </c>
      <c r="G19" s="78" t="s">
        <v>3617</v>
      </c>
      <c r="H19" s="107" t="s">
        <v>3643</v>
      </c>
      <c r="I19" s="76" t="n">
        <v>40159</v>
      </c>
    </row>
    <row r="20" customFormat="false" ht="17.1" hidden="true" customHeight="true" outlineLevel="0" collapsed="false">
      <c r="A20" s="106" t="n">
        <v>2009</v>
      </c>
      <c r="B20" s="78" t="s">
        <v>3638</v>
      </c>
      <c r="C20" s="85" t="s">
        <v>3047</v>
      </c>
      <c r="D20" s="78" t="s">
        <v>3499</v>
      </c>
      <c r="E20" s="108" t="s">
        <v>1337</v>
      </c>
      <c r="F20" s="78" t="s">
        <v>3640</v>
      </c>
      <c r="G20" s="78" t="s">
        <v>3617</v>
      </c>
      <c r="H20" s="107" t="s">
        <v>3643</v>
      </c>
      <c r="I20" s="76" t="n">
        <v>40159</v>
      </c>
    </row>
    <row r="21" customFormat="false" ht="17.1" hidden="true" customHeight="true" outlineLevel="0" collapsed="false">
      <c r="A21" s="110" t="n">
        <v>2009</v>
      </c>
      <c r="B21" s="81" t="s">
        <v>3638</v>
      </c>
      <c r="C21" s="111" t="s">
        <v>2849</v>
      </c>
      <c r="D21" s="81" t="s">
        <v>3512</v>
      </c>
      <c r="E21" s="81" t="s">
        <v>3644</v>
      </c>
      <c r="F21" s="81" t="s">
        <v>3640</v>
      </c>
      <c r="G21" s="100" t="s">
        <v>3617</v>
      </c>
      <c r="H21" s="107" t="s">
        <v>3643</v>
      </c>
      <c r="I21" s="76" t="n">
        <v>40159</v>
      </c>
    </row>
    <row r="22" customFormat="false" ht="17.1" hidden="true" customHeight="true" outlineLevel="0" collapsed="false">
      <c r="A22" s="112" t="n">
        <v>2008</v>
      </c>
      <c r="B22" s="73" t="s">
        <v>3645</v>
      </c>
      <c r="C22" s="113" t="s">
        <v>2384</v>
      </c>
      <c r="D22" s="73" t="s">
        <v>94</v>
      </c>
      <c r="E22" s="73" t="s">
        <v>3646</v>
      </c>
      <c r="F22" s="73" t="s">
        <v>3640</v>
      </c>
      <c r="G22" s="73"/>
      <c r="H22" s="114"/>
      <c r="I22" s="105" t="s">
        <v>3642</v>
      </c>
    </row>
    <row r="23" customFormat="false" ht="17.1" hidden="true" customHeight="true" outlineLevel="0" collapsed="false">
      <c r="A23" s="106" t="n">
        <v>2008</v>
      </c>
      <c r="B23" s="78" t="s">
        <v>3645</v>
      </c>
      <c r="C23" s="85" t="s">
        <v>3021</v>
      </c>
      <c r="D23" s="78" t="s">
        <v>3647</v>
      </c>
      <c r="E23" s="78" t="s">
        <v>3648</v>
      </c>
      <c r="F23" s="78" t="s">
        <v>3640</v>
      </c>
      <c r="G23" s="78"/>
      <c r="H23" s="107"/>
      <c r="I23" s="105" t="s">
        <v>3642</v>
      </c>
    </row>
    <row r="24" customFormat="false" ht="17.1" hidden="true" customHeight="true" outlineLevel="0" collapsed="false">
      <c r="A24" s="106" t="n">
        <v>2008</v>
      </c>
      <c r="B24" s="78" t="s">
        <v>3645</v>
      </c>
      <c r="C24" s="85" t="s">
        <v>2291</v>
      </c>
      <c r="D24" s="78" t="s">
        <v>168</v>
      </c>
      <c r="E24" s="78" t="s">
        <v>2529</v>
      </c>
      <c r="F24" s="78" t="s">
        <v>3640</v>
      </c>
      <c r="G24" s="78"/>
      <c r="H24" s="107"/>
      <c r="I24" s="105" t="s">
        <v>3642</v>
      </c>
    </row>
    <row r="25" customFormat="false" ht="17.1" hidden="true" customHeight="true" outlineLevel="0" collapsed="false">
      <c r="A25" s="110" t="n">
        <v>2008</v>
      </c>
      <c r="B25" s="81" t="s">
        <v>3645</v>
      </c>
      <c r="C25" s="111" t="s">
        <v>2459</v>
      </c>
      <c r="D25" s="81" t="s">
        <v>3502</v>
      </c>
      <c r="E25" s="115" t="s">
        <v>3628</v>
      </c>
      <c r="F25" s="81" t="s">
        <v>3640</v>
      </c>
      <c r="G25" s="81"/>
      <c r="H25" s="116"/>
      <c r="I25" s="105" t="s">
        <v>3642</v>
      </c>
    </row>
    <row r="26" customFormat="false" ht="17.1" hidden="true" customHeight="true" outlineLevel="0" collapsed="false">
      <c r="A26" s="117" t="n">
        <v>2012</v>
      </c>
      <c r="B26" s="113" t="s">
        <v>3649</v>
      </c>
      <c r="C26" s="113" t="s">
        <v>2439</v>
      </c>
      <c r="D26" s="113" t="s">
        <v>3499</v>
      </c>
      <c r="E26" s="118" t="s">
        <v>3629</v>
      </c>
      <c r="F26" s="113" t="s">
        <v>3640</v>
      </c>
      <c r="G26" s="113" t="s">
        <v>3617</v>
      </c>
      <c r="H26" s="114"/>
      <c r="I26" s="76" t="n">
        <v>41047</v>
      </c>
    </row>
    <row r="27" customFormat="false" ht="17.1" hidden="true" customHeight="true" outlineLevel="0" collapsed="false">
      <c r="A27" s="84" t="n">
        <v>2012</v>
      </c>
      <c r="B27" s="113" t="s">
        <v>3649</v>
      </c>
      <c r="C27" s="85" t="s">
        <v>2459</v>
      </c>
      <c r="D27" s="85" t="s">
        <v>3502</v>
      </c>
      <c r="E27" s="119" t="s">
        <v>3650</v>
      </c>
      <c r="F27" s="85" t="s">
        <v>3640</v>
      </c>
      <c r="G27" s="85" t="s">
        <v>3617</v>
      </c>
      <c r="H27" s="107"/>
      <c r="I27" s="76" t="n">
        <v>41047</v>
      </c>
    </row>
    <row r="28" customFormat="false" ht="17.1" hidden="true" customHeight="true" outlineLevel="0" collapsed="false">
      <c r="A28" s="120" t="n">
        <v>2012</v>
      </c>
      <c r="B28" s="121" t="s">
        <v>3649</v>
      </c>
      <c r="C28" s="111" t="s">
        <v>2768</v>
      </c>
      <c r="D28" s="111" t="s">
        <v>3499</v>
      </c>
      <c r="E28" s="122" t="s">
        <v>877</v>
      </c>
      <c r="F28" s="111" t="s">
        <v>3640</v>
      </c>
      <c r="G28" s="111" t="s">
        <v>3617</v>
      </c>
      <c r="H28" s="116"/>
      <c r="I28" s="76" t="n">
        <v>41047</v>
      </c>
    </row>
    <row r="29" customFormat="false" ht="17.1" hidden="true" customHeight="true" outlineLevel="0" collapsed="false">
      <c r="A29" s="123" t="n">
        <v>2014</v>
      </c>
      <c r="B29" s="85" t="s">
        <v>3651</v>
      </c>
      <c r="C29" s="85" t="s">
        <v>2622</v>
      </c>
      <c r="D29" s="113" t="s">
        <v>88</v>
      </c>
      <c r="E29" s="113" t="s">
        <v>3652</v>
      </c>
      <c r="F29" s="111" t="s">
        <v>3640</v>
      </c>
      <c r="G29" s="113"/>
      <c r="H29" s="113" t="s">
        <v>3653</v>
      </c>
      <c r="I29" s="124" t="n">
        <v>41907</v>
      </c>
    </row>
    <row r="30" customFormat="false" ht="17.1" hidden="true" customHeight="true" outlineLevel="0" collapsed="false">
      <c r="A30" s="123" t="n">
        <v>2014</v>
      </c>
      <c r="B30" s="85" t="s">
        <v>3651</v>
      </c>
      <c r="C30" s="85" t="s">
        <v>2152</v>
      </c>
      <c r="D30" s="113" t="s">
        <v>141</v>
      </c>
      <c r="E30" s="113" t="s">
        <v>284</v>
      </c>
      <c r="F30" s="111" t="s">
        <v>3640</v>
      </c>
      <c r="G30" s="113"/>
      <c r="H30" s="113" t="s">
        <v>3653</v>
      </c>
      <c r="I30" s="124" t="n">
        <v>41907</v>
      </c>
    </row>
    <row r="31" customFormat="false" ht="17.1" hidden="true" customHeight="true" outlineLevel="0" collapsed="false">
      <c r="A31" s="123" t="n">
        <v>2014</v>
      </c>
      <c r="B31" s="85" t="s">
        <v>3651</v>
      </c>
      <c r="C31" s="85" t="s">
        <v>3299</v>
      </c>
      <c r="D31" s="113" t="s">
        <v>259</v>
      </c>
      <c r="E31" s="113" t="s">
        <v>296</v>
      </c>
      <c r="F31" s="111" t="s">
        <v>3640</v>
      </c>
      <c r="G31" s="113"/>
      <c r="H31" s="113" t="s">
        <v>3653</v>
      </c>
      <c r="I31" s="124" t="n">
        <v>41907</v>
      </c>
    </row>
    <row r="32" customFormat="false" ht="17.1" hidden="true" customHeight="true" outlineLevel="0" collapsed="false">
      <c r="A32" s="123" t="n">
        <v>2014</v>
      </c>
      <c r="B32" s="85" t="s">
        <v>3651</v>
      </c>
      <c r="C32" s="85" t="s">
        <v>2719</v>
      </c>
      <c r="D32" s="113" t="s">
        <v>191</v>
      </c>
      <c r="E32" s="113" t="s">
        <v>3621</v>
      </c>
      <c r="F32" s="113" t="s">
        <v>3640</v>
      </c>
      <c r="G32" s="113"/>
      <c r="H32" s="113" t="s">
        <v>3653</v>
      </c>
      <c r="I32" s="124" t="n">
        <v>41907</v>
      </c>
    </row>
    <row r="33" customFormat="false" ht="17.1" hidden="true" customHeight="true" outlineLevel="0" collapsed="false">
      <c r="A33" s="123" t="n">
        <v>2014</v>
      </c>
      <c r="B33" s="85" t="s">
        <v>3651</v>
      </c>
      <c r="C33" s="85" t="s">
        <v>3654</v>
      </c>
      <c r="D33" s="113" t="s">
        <v>113</v>
      </c>
      <c r="E33" s="113" t="s">
        <v>3655</v>
      </c>
      <c r="F33" s="113" t="s">
        <v>3640</v>
      </c>
      <c r="G33" s="113"/>
      <c r="H33" s="113" t="s">
        <v>3653</v>
      </c>
      <c r="I33" s="124" t="n">
        <v>41907</v>
      </c>
    </row>
    <row r="34" customFormat="false" ht="17.1" hidden="true" customHeight="true" outlineLevel="0" collapsed="false">
      <c r="A34" s="123" t="n">
        <v>2014</v>
      </c>
      <c r="B34" s="85" t="s">
        <v>3651</v>
      </c>
      <c r="C34" s="85" t="s">
        <v>2370</v>
      </c>
      <c r="D34" s="113" t="s">
        <v>94</v>
      </c>
      <c r="E34" s="113" t="s">
        <v>3656</v>
      </c>
      <c r="F34" s="113" t="s">
        <v>3640</v>
      </c>
      <c r="G34" s="113"/>
      <c r="H34" s="113" t="s">
        <v>3657</v>
      </c>
      <c r="I34" s="124" t="n">
        <v>41907</v>
      </c>
    </row>
    <row r="35" customFormat="false" ht="17.1" hidden="true" customHeight="true" outlineLevel="0" collapsed="false">
      <c r="A35" s="123" t="n">
        <v>2014</v>
      </c>
      <c r="B35" s="85" t="s">
        <v>3651</v>
      </c>
      <c r="C35" s="85" t="s">
        <v>2585</v>
      </c>
      <c r="D35" s="113" t="s">
        <v>3506</v>
      </c>
      <c r="E35" s="113" t="s">
        <v>3658</v>
      </c>
      <c r="F35" s="113" t="s">
        <v>3640</v>
      </c>
      <c r="G35" s="113"/>
      <c r="H35" s="113" t="s">
        <v>3657</v>
      </c>
      <c r="I35" s="124" t="n">
        <v>41907</v>
      </c>
    </row>
    <row r="36" customFormat="false" ht="17.1" hidden="true" customHeight="true" outlineLevel="0" collapsed="false">
      <c r="A36" s="123" t="n">
        <v>2014</v>
      </c>
      <c r="B36" s="85" t="s">
        <v>3651</v>
      </c>
      <c r="C36" s="85" t="s">
        <v>2516</v>
      </c>
      <c r="D36" s="113" t="s">
        <v>3510</v>
      </c>
      <c r="E36" s="113" t="s">
        <v>112</v>
      </c>
      <c r="F36" s="113" t="s">
        <v>3640</v>
      </c>
      <c r="G36" s="113"/>
      <c r="H36" s="113" t="s">
        <v>3657</v>
      </c>
      <c r="I36" s="124" t="n">
        <v>41907</v>
      </c>
    </row>
    <row r="37" customFormat="false" ht="17.1" hidden="true" customHeight="true" outlineLevel="0" collapsed="false">
      <c r="A37" s="123" t="n">
        <v>2014</v>
      </c>
      <c r="B37" s="85" t="s">
        <v>3651</v>
      </c>
      <c r="C37" s="85" t="s">
        <v>2849</v>
      </c>
      <c r="D37" s="113" t="s">
        <v>3512</v>
      </c>
      <c r="E37" s="113" t="s">
        <v>3659</v>
      </c>
      <c r="F37" s="113" t="s">
        <v>3640</v>
      </c>
      <c r="G37" s="113"/>
      <c r="H37" s="113" t="s">
        <v>3657</v>
      </c>
      <c r="I37" s="124" t="n">
        <v>41907</v>
      </c>
    </row>
    <row r="38" customFormat="false" ht="17.1" hidden="true" customHeight="true" outlineLevel="0" collapsed="false">
      <c r="A38" s="125" t="n">
        <v>2013</v>
      </c>
      <c r="B38" s="126" t="s">
        <v>3660</v>
      </c>
      <c r="C38" s="126" t="s">
        <v>2516</v>
      </c>
      <c r="D38" s="127" t="s">
        <v>3510</v>
      </c>
      <c r="E38" s="127" t="s">
        <v>112</v>
      </c>
      <c r="F38" s="127" t="s">
        <v>3661</v>
      </c>
      <c r="G38" s="128" t="s">
        <v>3617</v>
      </c>
      <c r="H38" s="129"/>
      <c r="I38" s="76" t="n">
        <v>41474</v>
      </c>
    </row>
    <row r="39" customFormat="false" ht="17.1" hidden="true" customHeight="true" outlineLevel="0" collapsed="false">
      <c r="A39" s="84" t="n">
        <v>2013</v>
      </c>
      <c r="B39" s="130" t="s">
        <v>3660</v>
      </c>
      <c r="C39" s="130" t="s">
        <v>2245</v>
      </c>
      <c r="D39" s="130" t="s">
        <v>259</v>
      </c>
      <c r="E39" s="130" t="s">
        <v>3662</v>
      </c>
      <c r="F39" s="130" t="s">
        <v>3661</v>
      </c>
      <c r="G39" s="131" t="s">
        <v>3617</v>
      </c>
      <c r="H39" s="132"/>
      <c r="I39" s="76" t="n">
        <v>41474</v>
      </c>
    </row>
    <row r="40" customFormat="false" ht="17.1" hidden="true" customHeight="true" outlineLevel="0" collapsed="false">
      <c r="A40" s="84" t="n">
        <v>2013</v>
      </c>
      <c r="B40" s="130" t="s">
        <v>3660</v>
      </c>
      <c r="C40" s="130" t="s">
        <v>2332</v>
      </c>
      <c r="D40" s="130" t="s">
        <v>88</v>
      </c>
      <c r="E40" s="130" t="s">
        <v>1758</v>
      </c>
      <c r="F40" s="130" t="s">
        <v>3661</v>
      </c>
      <c r="G40" s="131" t="s">
        <v>3617</v>
      </c>
      <c r="H40" s="132"/>
      <c r="I40" s="76" t="n">
        <v>41474</v>
      </c>
    </row>
    <row r="41" customFormat="false" ht="17.1" hidden="true" customHeight="true" outlineLevel="0" collapsed="false">
      <c r="A41" s="87" t="n">
        <v>2013</v>
      </c>
      <c r="B41" s="133" t="s">
        <v>3660</v>
      </c>
      <c r="C41" s="133" t="s">
        <v>2152</v>
      </c>
      <c r="D41" s="133" t="s">
        <v>141</v>
      </c>
      <c r="E41" s="133" t="s">
        <v>284</v>
      </c>
      <c r="F41" s="133" t="s">
        <v>3661</v>
      </c>
      <c r="G41" s="134" t="s">
        <v>3617</v>
      </c>
      <c r="H41" s="135"/>
      <c r="I41" s="76" t="n">
        <v>41474</v>
      </c>
    </row>
    <row r="42" customFormat="false" ht="17.1" hidden="true" customHeight="true" outlineLevel="0" collapsed="false">
      <c r="A42" s="136" t="n">
        <v>2009</v>
      </c>
      <c r="B42" s="93" t="s">
        <v>3660</v>
      </c>
      <c r="C42" s="92" t="s">
        <v>2622</v>
      </c>
      <c r="D42" s="93" t="s">
        <v>88</v>
      </c>
      <c r="E42" s="93" t="s">
        <v>3663</v>
      </c>
      <c r="F42" s="137" t="s">
        <v>3661</v>
      </c>
      <c r="G42" s="138" t="s">
        <v>3664</v>
      </c>
      <c r="H42" s="104" t="n">
        <v>2012</v>
      </c>
    </row>
    <row r="43" customFormat="false" ht="17.1" hidden="true" customHeight="true" outlineLevel="0" collapsed="false">
      <c r="A43" s="106" t="n">
        <v>2009</v>
      </c>
      <c r="B43" s="78" t="s">
        <v>3660</v>
      </c>
      <c r="C43" s="85" t="s">
        <v>2506</v>
      </c>
      <c r="D43" s="139" t="s">
        <v>418</v>
      </c>
      <c r="E43" s="78" t="s">
        <v>3665</v>
      </c>
      <c r="F43" s="74" t="s">
        <v>3661</v>
      </c>
      <c r="G43" s="74" t="s">
        <v>3664</v>
      </c>
      <c r="H43" s="107" t="n">
        <v>2012</v>
      </c>
    </row>
    <row r="44" customFormat="false" ht="17.1" hidden="true" customHeight="true" outlineLevel="0" collapsed="false">
      <c r="A44" s="136" t="n">
        <v>2009</v>
      </c>
      <c r="B44" s="93" t="s">
        <v>3660</v>
      </c>
      <c r="C44" s="92" t="s">
        <v>2348</v>
      </c>
      <c r="D44" s="93" t="s">
        <v>141</v>
      </c>
      <c r="E44" s="140" t="s">
        <v>1372</v>
      </c>
      <c r="F44" s="137" t="s">
        <v>3661</v>
      </c>
      <c r="G44" s="122" t="s">
        <v>3664</v>
      </c>
      <c r="H44" s="116" t="n">
        <v>2012</v>
      </c>
    </row>
    <row r="45" customFormat="false" ht="17.1" hidden="true" customHeight="true" outlineLevel="0" collapsed="false">
      <c r="A45" s="112" t="n">
        <v>2006</v>
      </c>
      <c r="B45" s="73" t="s">
        <v>3660</v>
      </c>
      <c r="C45" s="113" t="s">
        <v>2546</v>
      </c>
      <c r="D45" s="73" t="s">
        <v>3502</v>
      </c>
      <c r="E45" s="73" t="s">
        <v>3666</v>
      </c>
      <c r="F45" s="118" t="s">
        <v>3661</v>
      </c>
      <c r="G45" s="118" t="s">
        <v>3664</v>
      </c>
      <c r="H45" s="114"/>
      <c r="I45" s="124" t="n">
        <v>39833</v>
      </c>
    </row>
    <row r="46" customFormat="false" ht="17.1" hidden="true" customHeight="true" outlineLevel="0" collapsed="false">
      <c r="A46" s="141" t="n">
        <v>2006</v>
      </c>
      <c r="B46" s="89" t="s">
        <v>3660</v>
      </c>
      <c r="C46" s="88" t="s">
        <v>3667</v>
      </c>
      <c r="D46" s="89" t="s">
        <v>3519</v>
      </c>
      <c r="E46" s="142" t="s">
        <v>3621</v>
      </c>
      <c r="F46" s="143" t="s">
        <v>3661</v>
      </c>
      <c r="G46" s="143" t="s">
        <v>3664</v>
      </c>
      <c r="H46" s="144"/>
      <c r="I46" s="124" t="n">
        <v>39833</v>
      </c>
    </row>
    <row r="47" customFormat="false" ht="17.1" hidden="true" customHeight="true" outlineLevel="0" collapsed="false">
      <c r="A47" s="141" t="n">
        <v>2006</v>
      </c>
      <c r="B47" s="89" t="s">
        <v>3668</v>
      </c>
      <c r="C47" s="88" t="s">
        <v>3669</v>
      </c>
      <c r="D47" s="89"/>
      <c r="E47" s="142"/>
      <c r="F47" s="143"/>
      <c r="G47" s="143"/>
      <c r="H47" s="145"/>
      <c r="I47" s="124" t="n">
        <v>39833</v>
      </c>
    </row>
    <row r="48" customFormat="false" ht="17.1" hidden="true" customHeight="true" outlineLevel="0" collapsed="false">
      <c r="A48" s="99" t="n">
        <v>2009</v>
      </c>
      <c r="B48" s="100" t="s">
        <v>3670</v>
      </c>
      <c r="C48" s="101" t="s">
        <v>2768</v>
      </c>
      <c r="D48" s="100" t="s">
        <v>3499</v>
      </c>
      <c r="E48" s="100" t="s">
        <v>877</v>
      </c>
      <c r="F48" s="100" t="s">
        <v>69</v>
      </c>
      <c r="G48" s="100" t="s">
        <v>3617</v>
      </c>
      <c r="H48" s="104"/>
    </row>
    <row r="49" customFormat="false" ht="17.1" hidden="true" customHeight="true" outlineLevel="0" collapsed="false">
      <c r="A49" s="106" t="n">
        <v>2009</v>
      </c>
      <c r="B49" s="78" t="s">
        <v>3670</v>
      </c>
      <c r="C49" s="85" t="s">
        <v>2152</v>
      </c>
      <c r="D49" s="78" t="s">
        <v>141</v>
      </c>
      <c r="E49" s="78" t="s">
        <v>3671</v>
      </c>
      <c r="F49" s="78" t="s">
        <v>69</v>
      </c>
      <c r="G49" s="78" t="s">
        <v>3617</v>
      </c>
      <c r="H49" s="107"/>
    </row>
    <row r="50" customFormat="false" ht="17.1" hidden="true" customHeight="true" outlineLevel="0" collapsed="false">
      <c r="A50" s="106" t="n">
        <v>2009</v>
      </c>
      <c r="B50" s="78" t="s">
        <v>3670</v>
      </c>
      <c r="C50" s="85" t="s">
        <v>2649</v>
      </c>
      <c r="D50" s="78" t="s">
        <v>259</v>
      </c>
      <c r="E50" s="78" t="s">
        <v>690</v>
      </c>
      <c r="F50" s="78" t="s">
        <v>69</v>
      </c>
      <c r="G50" s="78" t="s">
        <v>3617</v>
      </c>
      <c r="H50" s="107"/>
    </row>
    <row r="51" customFormat="false" ht="17.1" hidden="true" customHeight="true" outlineLevel="0" collapsed="false">
      <c r="A51" s="141" t="n">
        <v>2009</v>
      </c>
      <c r="B51" s="89" t="s">
        <v>3670</v>
      </c>
      <c r="C51" s="88" t="s">
        <v>3288</v>
      </c>
      <c r="D51" s="89" t="s">
        <v>88</v>
      </c>
      <c r="E51" s="89" t="s">
        <v>3672</v>
      </c>
      <c r="F51" s="89" t="s">
        <v>69</v>
      </c>
      <c r="G51" s="89" t="s">
        <v>3617</v>
      </c>
      <c r="H51" s="145"/>
    </row>
    <row r="52" customFormat="false" ht="17.1" hidden="true" customHeight="true" outlineLevel="0" collapsed="false">
      <c r="A52" s="112" t="n">
        <v>2009</v>
      </c>
      <c r="B52" s="73" t="s">
        <v>3673</v>
      </c>
      <c r="C52" s="113" t="s">
        <v>2622</v>
      </c>
      <c r="D52" s="73" t="s">
        <v>88</v>
      </c>
      <c r="E52" s="73" t="s">
        <v>3663</v>
      </c>
      <c r="F52" s="73" t="s">
        <v>69</v>
      </c>
      <c r="G52" s="73" t="s">
        <v>3617</v>
      </c>
      <c r="H52" s="114"/>
    </row>
    <row r="53" customFormat="false" ht="17.1" hidden="true" customHeight="true" outlineLevel="0" collapsed="false">
      <c r="A53" s="106" t="n">
        <v>2009</v>
      </c>
      <c r="B53" s="78" t="s">
        <v>3673</v>
      </c>
      <c r="C53" s="85" t="s">
        <v>2516</v>
      </c>
      <c r="D53" s="109" t="s">
        <v>3510</v>
      </c>
      <c r="E53" s="78" t="s">
        <v>112</v>
      </c>
      <c r="F53" s="78" t="s">
        <v>69</v>
      </c>
      <c r="G53" s="78" t="s">
        <v>3617</v>
      </c>
      <c r="H53" s="107"/>
    </row>
    <row r="54" customFormat="false" ht="17.1" hidden="true" customHeight="true" outlineLevel="0" collapsed="false">
      <c r="A54" s="106" t="n">
        <v>2009</v>
      </c>
      <c r="B54" s="78" t="s">
        <v>3673</v>
      </c>
      <c r="C54" s="85" t="s">
        <v>2465</v>
      </c>
      <c r="D54" s="78" t="s">
        <v>3506</v>
      </c>
      <c r="E54" s="78" t="s">
        <v>222</v>
      </c>
      <c r="F54" s="78" t="s">
        <v>69</v>
      </c>
      <c r="G54" s="78" t="s">
        <v>3617</v>
      </c>
      <c r="H54" s="107"/>
    </row>
    <row r="55" customFormat="false" ht="17.1" hidden="true" customHeight="true" outlineLevel="0" collapsed="false">
      <c r="A55" s="141" t="n">
        <v>2009</v>
      </c>
      <c r="B55" s="89" t="s">
        <v>3673</v>
      </c>
      <c r="C55" s="88" t="s">
        <v>2719</v>
      </c>
      <c r="D55" s="146" t="s">
        <v>3620</v>
      </c>
      <c r="E55" s="89" t="s">
        <v>821</v>
      </c>
      <c r="F55" s="89" t="s">
        <v>69</v>
      </c>
      <c r="G55" s="89" t="s">
        <v>3617</v>
      </c>
      <c r="H55" s="145"/>
    </row>
    <row r="56" customFormat="false" ht="17.1" hidden="true" customHeight="true" outlineLevel="0" collapsed="false">
      <c r="A56" s="112" t="n">
        <v>2006</v>
      </c>
      <c r="B56" s="73" t="s">
        <v>3673</v>
      </c>
      <c r="C56" s="113" t="s">
        <v>3047</v>
      </c>
      <c r="D56" s="73" t="s">
        <v>3499</v>
      </c>
      <c r="E56" s="73" t="s">
        <v>1337</v>
      </c>
      <c r="F56" s="73" t="s">
        <v>69</v>
      </c>
      <c r="G56" s="73" t="s">
        <v>3674</v>
      </c>
      <c r="H56" s="75" t="n">
        <v>2011</v>
      </c>
    </row>
    <row r="57" customFormat="false" ht="17.1" hidden="true" customHeight="true" outlineLevel="0" collapsed="false">
      <c r="A57" s="106" t="n">
        <v>2006</v>
      </c>
      <c r="B57" s="78" t="s">
        <v>3673</v>
      </c>
      <c r="C57" s="85" t="s">
        <v>2198</v>
      </c>
      <c r="D57" s="78" t="s">
        <v>94</v>
      </c>
      <c r="E57" s="78" t="s">
        <v>3675</v>
      </c>
      <c r="F57" s="78" t="s">
        <v>69</v>
      </c>
      <c r="G57" s="78" t="s">
        <v>3676</v>
      </c>
      <c r="H57" s="79" t="n">
        <v>2011</v>
      </c>
    </row>
    <row r="58" customFormat="false" ht="17.1" hidden="true" customHeight="true" outlineLevel="0" collapsed="false">
      <c r="A58" s="106" t="n">
        <v>2006</v>
      </c>
      <c r="B58" s="78" t="s">
        <v>3673</v>
      </c>
      <c r="C58" s="85" t="s">
        <v>3299</v>
      </c>
      <c r="D58" s="78" t="s">
        <v>259</v>
      </c>
      <c r="E58" s="78" t="s">
        <v>296</v>
      </c>
      <c r="F58" s="78" t="s">
        <v>69</v>
      </c>
      <c r="G58" s="78" t="s">
        <v>3676</v>
      </c>
      <c r="H58" s="79" t="n">
        <v>2011</v>
      </c>
    </row>
    <row r="59" customFormat="false" ht="17.1" hidden="true" customHeight="true" outlineLevel="0" collapsed="false">
      <c r="A59" s="106" t="n">
        <v>2006</v>
      </c>
      <c r="B59" s="78" t="s">
        <v>3673</v>
      </c>
      <c r="C59" s="85" t="s">
        <v>3618</v>
      </c>
      <c r="D59" s="109" t="s">
        <v>3510</v>
      </c>
      <c r="E59" s="78" t="s">
        <v>3619</v>
      </c>
      <c r="F59" s="78" t="s">
        <v>69</v>
      </c>
      <c r="G59" s="78" t="s">
        <v>3676</v>
      </c>
      <c r="H59" s="79" t="n">
        <v>2011</v>
      </c>
    </row>
    <row r="60" customFormat="false" ht="17.1" hidden="true" customHeight="true" outlineLevel="0" collapsed="false">
      <c r="A60" s="106" t="n">
        <v>2006</v>
      </c>
      <c r="B60" s="78" t="s">
        <v>3673</v>
      </c>
      <c r="C60" s="85" t="s">
        <v>2849</v>
      </c>
      <c r="D60" s="78" t="s">
        <v>3512</v>
      </c>
      <c r="E60" s="78" t="s">
        <v>3644</v>
      </c>
      <c r="F60" s="78" t="s">
        <v>69</v>
      </c>
      <c r="G60" s="78" t="s">
        <v>3676</v>
      </c>
      <c r="H60" s="79" t="n">
        <v>2011</v>
      </c>
    </row>
    <row r="61" customFormat="false" ht="17.1" hidden="true" customHeight="true" outlineLevel="0" collapsed="false">
      <c r="A61" s="106" t="n">
        <v>2006</v>
      </c>
      <c r="B61" s="78" t="s">
        <v>3673</v>
      </c>
      <c r="C61" s="85" t="s">
        <v>2546</v>
      </c>
      <c r="D61" s="78" t="s">
        <v>3502</v>
      </c>
      <c r="E61" s="108" t="s">
        <v>650</v>
      </c>
      <c r="F61" s="78" t="s">
        <v>69</v>
      </c>
      <c r="G61" s="78" t="s">
        <v>3676</v>
      </c>
      <c r="H61" s="79" t="n">
        <v>2011</v>
      </c>
    </row>
    <row r="62" customFormat="false" ht="17.1" hidden="true" customHeight="true" outlineLevel="0" collapsed="false">
      <c r="A62" s="106" t="n">
        <v>2006</v>
      </c>
      <c r="B62" s="78" t="s">
        <v>3677</v>
      </c>
      <c r="C62" s="85" t="s">
        <v>2432</v>
      </c>
      <c r="D62" s="78" t="s">
        <v>3647</v>
      </c>
      <c r="E62" s="78" t="s">
        <v>1330</v>
      </c>
      <c r="F62" s="78" t="s">
        <v>69</v>
      </c>
      <c r="G62" s="78" t="s">
        <v>3674</v>
      </c>
      <c r="H62" s="79" t="n">
        <v>2011</v>
      </c>
    </row>
    <row r="63" customFormat="false" ht="17.1" hidden="true" customHeight="true" outlineLevel="0" collapsed="false">
      <c r="A63" s="141" t="n">
        <v>2006</v>
      </c>
      <c r="B63" s="89" t="s">
        <v>3677</v>
      </c>
      <c r="C63" s="88" t="s">
        <v>2348</v>
      </c>
      <c r="D63" s="89" t="s">
        <v>141</v>
      </c>
      <c r="E63" s="142" t="s">
        <v>1372</v>
      </c>
      <c r="F63" s="89" t="s">
        <v>69</v>
      </c>
      <c r="G63" s="89" t="s">
        <v>3678</v>
      </c>
      <c r="H63" s="147" t="n">
        <v>2011</v>
      </c>
    </row>
    <row r="64" customFormat="false" ht="17.1" hidden="true" customHeight="true" outlineLevel="0" collapsed="false">
      <c r="A64" s="112" t="n">
        <v>2002</v>
      </c>
      <c r="B64" s="73" t="s">
        <v>3677</v>
      </c>
      <c r="C64" s="113" t="s">
        <v>3021</v>
      </c>
      <c r="D64" s="118" t="s">
        <v>3647</v>
      </c>
      <c r="E64" s="118"/>
      <c r="F64" s="73" t="s">
        <v>69</v>
      </c>
      <c r="G64" s="73" t="s">
        <v>3676</v>
      </c>
      <c r="H64" s="114" t="n">
        <v>2005</v>
      </c>
    </row>
    <row r="65" customFormat="false" ht="17.1" hidden="true" customHeight="true" outlineLevel="0" collapsed="false">
      <c r="A65" s="106" t="n">
        <v>2002</v>
      </c>
      <c r="B65" s="78" t="s">
        <v>3677</v>
      </c>
      <c r="C65" s="85" t="s">
        <v>2585</v>
      </c>
      <c r="D65" s="74" t="s">
        <v>3506</v>
      </c>
      <c r="E65" s="74"/>
      <c r="F65" s="78" t="s">
        <v>69</v>
      </c>
      <c r="G65" s="78" t="s">
        <v>3676</v>
      </c>
      <c r="H65" s="107" t="n">
        <v>2005</v>
      </c>
    </row>
    <row r="66" customFormat="false" ht="17.1" hidden="true" customHeight="true" outlineLevel="0" collapsed="false">
      <c r="A66" s="106" t="n">
        <v>2002</v>
      </c>
      <c r="B66" s="78" t="s">
        <v>3677</v>
      </c>
      <c r="C66" s="85" t="s">
        <v>2439</v>
      </c>
      <c r="D66" s="74" t="s">
        <v>3499</v>
      </c>
      <c r="E66" s="74"/>
      <c r="F66" s="78" t="s">
        <v>69</v>
      </c>
      <c r="G66" s="78" t="s">
        <v>3676</v>
      </c>
      <c r="H66" s="107" t="n">
        <v>2005</v>
      </c>
    </row>
    <row r="67" customFormat="false" ht="17.1" hidden="true" customHeight="true" outlineLevel="0" collapsed="false">
      <c r="A67" s="141" t="n">
        <v>2002</v>
      </c>
      <c r="B67" s="89" t="s">
        <v>3673</v>
      </c>
      <c r="C67" s="88" t="s">
        <v>3679</v>
      </c>
      <c r="D67" s="143" t="s">
        <v>168</v>
      </c>
      <c r="E67" s="143"/>
      <c r="F67" s="89" t="s">
        <v>69</v>
      </c>
      <c r="G67" s="89" t="s">
        <v>3676</v>
      </c>
      <c r="H67" s="145" t="n">
        <v>2005</v>
      </c>
    </row>
    <row r="68" customFormat="false" ht="17.1" hidden="true" customHeight="true" outlineLevel="0" collapsed="false">
      <c r="A68" s="112" t="n">
        <v>2001</v>
      </c>
      <c r="B68" s="73" t="s">
        <v>3677</v>
      </c>
      <c r="C68" s="113" t="s">
        <v>2459</v>
      </c>
      <c r="D68" s="73" t="s">
        <v>3502</v>
      </c>
      <c r="E68" s="148"/>
      <c r="F68" s="73" t="s">
        <v>69</v>
      </c>
      <c r="G68" s="73" t="s">
        <v>3676</v>
      </c>
      <c r="H68" s="75" t="n">
        <v>2005</v>
      </c>
    </row>
    <row r="69" customFormat="false" ht="17.1" hidden="true" customHeight="true" outlineLevel="0" collapsed="false">
      <c r="A69" s="106" t="n">
        <v>2001</v>
      </c>
      <c r="B69" s="78" t="s">
        <v>3677</v>
      </c>
      <c r="C69" s="85" t="s">
        <v>2384</v>
      </c>
      <c r="D69" s="78" t="s">
        <v>94</v>
      </c>
      <c r="E69" s="149"/>
      <c r="F69" s="78" t="s">
        <v>69</v>
      </c>
      <c r="G69" s="78" t="s">
        <v>3680</v>
      </c>
      <c r="H69" s="79"/>
    </row>
    <row r="70" customFormat="false" ht="17.1" hidden="true" customHeight="true" outlineLevel="0" collapsed="false">
      <c r="A70" s="106" t="n">
        <v>2001</v>
      </c>
      <c r="B70" s="78" t="s">
        <v>3673</v>
      </c>
      <c r="C70" s="85" t="s">
        <v>2506</v>
      </c>
      <c r="D70" s="74" t="s">
        <v>3499</v>
      </c>
      <c r="E70" s="74"/>
      <c r="F70" s="78" t="s">
        <v>69</v>
      </c>
      <c r="G70" s="78" t="s">
        <v>3680</v>
      </c>
      <c r="H70" s="107"/>
    </row>
    <row r="71" customFormat="false" ht="17.1" hidden="true" customHeight="true" outlineLevel="0" collapsed="false">
      <c r="A71" s="141" t="n">
        <v>2001</v>
      </c>
      <c r="B71" s="89" t="s">
        <v>3673</v>
      </c>
      <c r="C71" s="88" t="s">
        <v>3639</v>
      </c>
      <c r="D71" s="150" t="s">
        <v>191</v>
      </c>
      <c r="E71" s="143"/>
      <c r="F71" s="89" t="s">
        <v>69</v>
      </c>
      <c r="G71" s="89" t="s">
        <v>3676</v>
      </c>
      <c r="H71" s="145" t="n">
        <v>2005</v>
      </c>
    </row>
    <row r="72" customFormat="false" ht="17.1" hidden="true" customHeight="true" outlineLevel="0" collapsed="false">
      <c r="A72" s="125" t="n">
        <v>2012</v>
      </c>
      <c r="B72" s="101" t="s">
        <v>3681</v>
      </c>
      <c r="C72" s="101" t="s">
        <v>2622</v>
      </c>
      <c r="D72" s="101" t="s">
        <v>88</v>
      </c>
      <c r="E72" s="101" t="s">
        <v>3663</v>
      </c>
      <c r="F72" s="101" t="s">
        <v>69</v>
      </c>
      <c r="G72" s="101" t="s">
        <v>3617</v>
      </c>
      <c r="H72" s="151"/>
      <c r="I72" s="63" t="n">
        <v>1</v>
      </c>
    </row>
    <row r="73" customFormat="false" ht="17.1" hidden="true" customHeight="true" outlineLevel="0" collapsed="false">
      <c r="A73" s="84" t="n">
        <v>2012</v>
      </c>
      <c r="B73" s="101" t="s">
        <v>3681</v>
      </c>
      <c r="C73" s="85" t="s">
        <v>2439</v>
      </c>
      <c r="D73" s="85" t="s">
        <v>3499</v>
      </c>
      <c r="E73" s="85" t="s">
        <v>1026</v>
      </c>
      <c r="F73" s="85" t="s">
        <v>69</v>
      </c>
      <c r="G73" s="85" t="s">
        <v>3617</v>
      </c>
      <c r="H73" s="152"/>
    </row>
    <row r="74" customFormat="false" ht="17.1" hidden="true" customHeight="true" outlineLevel="0" collapsed="false">
      <c r="A74" s="84" t="n">
        <v>2012</v>
      </c>
      <c r="B74" s="101" t="s">
        <v>3681</v>
      </c>
      <c r="C74" s="85" t="s">
        <v>2459</v>
      </c>
      <c r="D74" s="85" t="s">
        <v>3502</v>
      </c>
      <c r="E74" s="85" t="s">
        <v>3650</v>
      </c>
      <c r="F74" s="85" t="s">
        <v>69</v>
      </c>
      <c r="G74" s="85" t="s">
        <v>3617</v>
      </c>
      <c r="H74" s="152"/>
    </row>
    <row r="75" customFormat="false" ht="17.1" hidden="true" customHeight="true" outlineLevel="0" collapsed="false">
      <c r="A75" s="84" t="n">
        <v>2012</v>
      </c>
      <c r="B75" s="101" t="s">
        <v>3681</v>
      </c>
      <c r="C75" s="85" t="s">
        <v>3618</v>
      </c>
      <c r="D75" s="85" t="s">
        <v>3510</v>
      </c>
      <c r="E75" s="85" t="s">
        <v>3619</v>
      </c>
      <c r="F75" s="85" t="s">
        <v>69</v>
      </c>
      <c r="G75" s="85" t="s">
        <v>3617</v>
      </c>
      <c r="H75" s="152"/>
      <c r="I75" s="63" t="n">
        <v>1</v>
      </c>
    </row>
    <row r="76" customFormat="false" ht="17.1" hidden="true" customHeight="true" outlineLevel="0" collapsed="false">
      <c r="A76" s="84" t="n">
        <v>2012</v>
      </c>
      <c r="B76" s="85" t="s">
        <v>3682</v>
      </c>
      <c r="C76" s="85" t="s">
        <v>2152</v>
      </c>
      <c r="D76" s="85" t="s">
        <v>141</v>
      </c>
      <c r="E76" s="85" t="s">
        <v>284</v>
      </c>
      <c r="F76" s="85" t="s">
        <v>69</v>
      </c>
      <c r="G76" s="85" t="s">
        <v>3617</v>
      </c>
      <c r="H76" s="152"/>
    </row>
    <row r="77" customFormat="false" ht="17.1" hidden="true" customHeight="true" outlineLevel="0" collapsed="false">
      <c r="A77" s="84" t="n">
        <v>2012</v>
      </c>
      <c r="B77" s="85" t="s">
        <v>3682</v>
      </c>
      <c r="C77" s="85" t="s">
        <v>3299</v>
      </c>
      <c r="D77" s="85" t="s">
        <v>259</v>
      </c>
      <c r="E77" s="85" t="s">
        <v>296</v>
      </c>
      <c r="F77" s="85" t="s">
        <v>69</v>
      </c>
      <c r="G77" s="85" t="s">
        <v>3617</v>
      </c>
      <c r="H77" s="152"/>
    </row>
    <row r="78" customFormat="false" ht="17.1" hidden="true" customHeight="true" outlineLevel="0" collapsed="false">
      <c r="A78" s="84" t="n">
        <v>2012</v>
      </c>
      <c r="B78" s="85" t="s">
        <v>3682</v>
      </c>
      <c r="C78" s="85" t="s">
        <v>2291</v>
      </c>
      <c r="D78" s="85" t="s">
        <v>168</v>
      </c>
      <c r="E78" s="85" t="s">
        <v>1637</v>
      </c>
      <c r="F78" s="85" t="s">
        <v>69</v>
      </c>
      <c r="G78" s="85" t="s">
        <v>3617</v>
      </c>
      <c r="H78" s="152"/>
    </row>
    <row r="79" customFormat="false" ht="17.1" hidden="true" customHeight="true" outlineLevel="0" collapsed="false">
      <c r="A79" s="84" t="n">
        <v>2012</v>
      </c>
      <c r="B79" s="85" t="s">
        <v>3682</v>
      </c>
      <c r="C79" s="85" t="s">
        <v>3667</v>
      </c>
      <c r="D79" s="85" t="s">
        <v>191</v>
      </c>
      <c r="E79" s="85" t="s">
        <v>3621</v>
      </c>
      <c r="F79" s="85" t="s">
        <v>69</v>
      </c>
      <c r="G79" s="85" t="s">
        <v>3617</v>
      </c>
      <c r="H79" s="152"/>
    </row>
    <row r="80" customFormat="false" ht="17.1" hidden="true" customHeight="true" outlineLevel="0" collapsed="false">
      <c r="A80" s="84" t="n">
        <v>2012</v>
      </c>
      <c r="B80" s="85" t="s">
        <v>3682</v>
      </c>
      <c r="C80" s="85" t="s">
        <v>2719</v>
      </c>
      <c r="D80" s="85" t="s">
        <v>191</v>
      </c>
      <c r="E80" s="85" t="s">
        <v>3549</v>
      </c>
      <c r="F80" s="85" t="s">
        <v>69</v>
      </c>
      <c r="G80" s="85" t="s">
        <v>3617</v>
      </c>
      <c r="H80" s="152"/>
      <c r="I80" s="63" t="n">
        <v>1</v>
      </c>
    </row>
    <row r="81" customFormat="false" ht="17.1" hidden="true" customHeight="true" outlineLevel="0" collapsed="false">
      <c r="A81" s="84" t="n">
        <v>2012</v>
      </c>
      <c r="B81" s="85" t="s">
        <v>3682</v>
      </c>
      <c r="C81" s="85" t="s">
        <v>3021</v>
      </c>
      <c r="D81" s="85" t="s">
        <v>3647</v>
      </c>
      <c r="E81" s="85" t="s">
        <v>1165</v>
      </c>
      <c r="F81" s="85" t="s">
        <v>69</v>
      </c>
      <c r="G81" s="85" t="s">
        <v>3617</v>
      </c>
      <c r="H81" s="152"/>
    </row>
    <row r="82" customFormat="false" ht="17.1" hidden="true" customHeight="true" outlineLevel="0" collapsed="false">
      <c r="A82" s="84" t="n">
        <v>2012</v>
      </c>
      <c r="B82" s="85" t="s">
        <v>3682</v>
      </c>
      <c r="C82" s="85" t="s">
        <v>2768</v>
      </c>
      <c r="D82" s="85" t="s">
        <v>3499</v>
      </c>
      <c r="E82" s="85" t="s">
        <v>877</v>
      </c>
      <c r="F82" s="85" t="s">
        <v>69</v>
      </c>
      <c r="G82" s="85" t="s">
        <v>3617</v>
      </c>
      <c r="H82" s="152"/>
    </row>
    <row r="83" customFormat="false" ht="17.1" hidden="true" customHeight="true" outlineLevel="0" collapsed="false">
      <c r="A83" s="84" t="n">
        <v>2012</v>
      </c>
      <c r="B83" s="85" t="s">
        <v>3682</v>
      </c>
      <c r="C83" s="85" t="s">
        <v>2465</v>
      </c>
      <c r="D83" s="85" t="s">
        <v>3506</v>
      </c>
      <c r="E83" s="85" t="s">
        <v>222</v>
      </c>
      <c r="F83" s="85" t="s">
        <v>69</v>
      </c>
      <c r="G83" s="85" t="s">
        <v>3617</v>
      </c>
      <c r="H83" s="152"/>
    </row>
    <row r="84" customFormat="false" ht="17.1" hidden="true" customHeight="true" outlineLevel="0" collapsed="false">
      <c r="A84" s="84" t="n">
        <v>2012</v>
      </c>
      <c r="B84" s="85" t="s">
        <v>3682</v>
      </c>
      <c r="C84" s="85" t="s">
        <v>2849</v>
      </c>
      <c r="D84" s="85" t="s">
        <v>3512</v>
      </c>
      <c r="E84" s="85" t="s">
        <v>3659</v>
      </c>
      <c r="F84" s="85" t="s">
        <v>69</v>
      </c>
      <c r="G84" s="85" t="s">
        <v>3617</v>
      </c>
      <c r="H84" s="152"/>
      <c r="I84" s="63" t="n">
        <v>1</v>
      </c>
    </row>
    <row r="85" customFormat="false" ht="17.1" hidden="true" customHeight="true" outlineLevel="0" collapsed="false">
      <c r="A85" s="84" t="n">
        <v>2012</v>
      </c>
      <c r="B85" s="85" t="s">
        <v>3683</v>
      </c>
      <c r="C85" s="85" t="s">
        <v>2332</v>
      </c>
      <c r="D85" s="85" t="s">
        <v>88</v>
      </c>
      <c r="E85" s="85" t="s">
        <v>1758</v>
      </c>
      <c r="F85" s="85" t="s">
        <v>69</v>
      </c>
      <c r="G85" s="85" t="s">
        <v>3617</v>
      </c>
      <c r="H85" s="152"/>
      <c r="I85" s="63" t="n">
        <v>1</v>
      </c>
    </row>
    <row r="86" customFormat="false" ht="17.1" hidden="true" customHeight="true" outlineLevel="0" collapsed="false">
      <c r="A86" s="84" t="n">
        <v>2012</v>
      </c>
      <c r="B86" s="85" t="s">
        <v>3683</v>
      </c>
      <c r="C86" s="85" t="s">
        <v>2649</v>
      </c>
      <c r="D86" s="85" t="s">
        <v>259</v>
      </c>
      <c r="E86" s="85" t="s">
        <v>690</v>
      </c>
      <c r="F86" s="85" t="s">
        <v>69</v>
      </c>
      <c r="G86" s="85" t="s">
        <v>3617</v>
      </c>
      <c r="H86" s="152"/>
    </row>
    <row r="87" customFormat="false" ht="17.1" hidden="true" customHeight="true" outlineLevel="0" collapsed="false">
      <c r="A87" s="84" t="n">
        <v>2012</v>
      </c>
      <c r="B87" s="85" t="s">
        <v>3683</v>
      </c>
      <c r="C87" s="85" t="s">
        <v>2370</v>
      </c>
      <c r="D87" s="85" t="s">
        <v>94</v>
      </c>
      <c r="E87" s="85" t="s">
        <v>177</v>
      </c>
      <c r="F87" s="85" t="s">
        <v>69</v>
      </c>
      <c r="G87" s="85" t="s">
        <v>3617</v>
      </c>
      <c r="H87" s="152"/>
    </row>
    <row r="88" customFormat="false" ht="17.1" hidden="true" customHeight="true" outlineLevel="0" collapsed="false">
      <c r="A88" s="84" t="n">
        <v>2012</v>
      </c>
      <c r="B88" s="85" t="s">
        <v>3683</v>
      </c>
      <c r="C88" s="85" t="s">
        <v>2143</v>
      </c>
      <c r="D88" s="85" t="s">
        <v>73</v>
      </c>
      <c r="E88" s="85" t="s">
        <v>3684</v>
      </c>
      <c r="F88" s="85" t="s">
        <v>69</v>
      </c>
      <c r="G88" s="85" t="s">
        <v>3617</v>
      </c>
      <c r="H88" s="152"/>
    </row>
    <row r="89" customFormat="false" ht="17.1" hidden="true" customHeight="true" outlineLevel="0" collapsed="false">
      <c r="A89" s="84" t="n">
        <v>2012</v>
      </c>
      <c r="B89" s="85" t="s">
        <v>3683</v>
      </c>
      <c r="C89" s="85" t="s">
        <v>2256</v>
      </c>
      <c r="D89" s="85" t="s">
        <v>186</v>
      </c>
      <c r="E89" s="85" t="s">
        <v>3685</v>
      </c>
      <c r="F89" s="85" t="s">
        <v>69</v>
      </c>
      <c r="G89" s="85" t="s">
        <v>3617</v>
      </c>
      <c r="H89" s="152"/>
    </row>
    <row r="90" customFormat="false" ht="17.1" hidden="true" customHeight="true" outlineLevel="0" collapsed="false">
      <c r="A90" s="84" t="n">
        <v>2012</v>
      </c>
      <c r="B90" s="85" t="s">
        <v>3683</v>
      </c>
      <c r="C90" s="85" t="s">
        <v>2762</v>
      </c>
      <c r="D90" s="85" t="s">
        <v>3499</v>
      </c>
      <c r="E90" s="85" t="s">
        <v>3686</v>
      </c>
      <c r="F90" s="85" t="s">
        <v>69</v>
      </c>
      <c r="G90" s="85" t="s">
        <v>3617</v>
      </c>
      <c r="H90" s="152"/>
      <c r="I90" s="63" t="n">
        <v>1</v>
      </c>
    </row>
    <row r="91" customFormat="false" ht="17.1" hidden="true" customHeight="true" outlineLevel="0" collapsed="false">
      <c r="A91" s="120" t="n">
        <v>2012</v>
      </c>
      <c r="B91" s="111" t="s">
        <v>3683</v>
      </c>
      <c r="C91" s="111" t="s">
        <v>3622</v>
      </c>
      <c r="D91" s="111" t="s">
        <v>3502</v>
      </c>
      <c r="E91" s="111" t="s">
        <v>3623</v>
      </c>
      <c r="F91" s="111" t="s">
        <v>69</v>
      </c>
      <c r="G91" s="111" t="s">
        <v>3617</v>
      </c>
      <c r="H91" s="153"/>
      <c r="I91" s="63" t="n">
        <v>1</v>
      </c>
    </row>
    <row r="92" customFormat="false" ht="17.1" hidden="true" customHeight="true" outlineLevel="0" collapsed="false">
      <c r="A92" s="72" t="n">
        <v>2014</v>
      </c>
      <c r="B92" s="113" t="s">
        <v>3687</v>
      </c>
      <c r="C92" s="113" t="s">
        <v>2220</v>
      </c>
      <c r="D92" s="113" t="s">
        <v>3510</v>
      </c>
      <c r="E92" s="113" t="s">
        <v>2511</v>
      </c>
      <c r="F92" s="113" t="s">
        <v>69</v>
      </c>
      <c r="G92" s="113" t="s">
        <v>3617</v>
      </c>
      <c r="H92" s="114"/>
    </row>
    <row r="93" customFormat="false" ht="17.1" hidden="true" customHeight="true" outlineLevel="0" collapsed="false">
      <c r="A93" s="154" t="n">
        <v>2014</v>
      </c>
      <c r="B93" s="88" t="s">
        <v>3687</v>
      </c>
      <c r="C93" s="88" t="s">
        <v>2622</v>
      </c>
      <c r="D93" s="88" t="s">
        <v>2476</v>
      </c>
      <c r="E93" s="88" t="s">
        <v>3688</v>
      </c>
      <c r="F93" s="88" t="s">
        <v>69</v>
      </c>
      <c r="G93" s="88" t="s">
        <v>3617</v>
      </c>
      <c r="H93" s="145"/>
    </row>
    <row r="94" customFormat="false" ht="17.1" hidden="true" customHeight="true" outlineLevel="0" collapsed="false">
      <c r="A94" s="123" t="n">
        <v>2015</v>
      </c>
      <c r="B94" s="85" t="s">
        <v>3687</v>
      </c>
      <c r="C94" s="85" t="s">
        <v>2459</v>
      </c>
      <c r="D94" s="85" t="s">
        <v>213</v>
      </c>
      <c r="E94" s="85" t="s">
        <v>3606</v>
      </c>
      <c r="F94" s="85" t="s">
        <v>69</v>
      </c>
      <c r="G94" s="85" t="s">
        <v>3617</v>
      </c>
      <c r="H94" s="123"/>
    </row>
    <row r="95" customFormat="false" ht="17.1" hidden="true" customHeight="true" outlineLevel="0" collapsed="false">
      <c r="A95" s="123" t="n">
        <v>2016</v>
      </c>
      <c r="B95" s="85" t="s">
        <v>3687</v>
      </c>
      <c r="C95" s="78" t="s">
        <v>3288</v>
      </c>
      <c r="D95" s="85" t="s">
        <v>88</v>
      </c>
      <c r="E95" s="88" t="s">
        <v>3689</v>
      </c>
      <c r="F95" s="85" t="s">
        <v>69</v>
      </c>
      <c r="G95" s="85" t="s">
        <v>3617</v>
      </c>
      <c r="H95" s="85" t="s">
        <v>3690</v>
      </c>
    </row>
    <row r="96" customFormat="false" ht="17.1" hidden="true" customHeight="true" outlineLevel="0" collapsed="false">
      <c r="A96" s="123" t="n">
        <v>2016</v>
      </c>
      <c r="B96" s="85" t="s">
        <v>3687</v>
      </c>
      <c r="C96" s="78" t="s">
        <v>2796</v>
      </c>
      <c r="D96" s="85" t="s">
        <v>213</v>
      </c>
      <c r="E96" s="85" t="s">
        <v>3304</v>
      </c>
      <c r="F96" s="85" t="s">
        <v>69</v>
      </c>
      <c r="G96" s="85" t="s">
        <v>3617</v>
      </c>
      <c r="H96" s="85" t="s">
        <v>3690</v>
      </c>
    </row>
    <row r="97" customFormat="false" ht="17.1" hidden="true" customHeight="true" outlineLevel="0" collapsed="false">
      <c r="A97" s="85" t="n">
        <v>2016</v>
      </c>
      <c r="B97" s="85" t="s">
        <v>3687</v>
      </c>
      <c r="C97" s="78" t="s">
        <v>2325</v>
      </c>
      <c r="D97" s="85" t="s">
        <v>2476</v>
      </c>
      <c r="E97" s="85" t="s">
        <v>1453</v>
      </c>
      <c r="F97" s="85" t="s">
        <v>69</v>
      </c>
      <c r="G97" s="85" t="s">
        <v>3617</v>
      </c>
      <c r="H97" s="85" t="s">
        <v>3690</v>
      </c>
    </row>
    <row r="98" customFormat="false" ht="17.1" hidden="true" customHeight="true" outlineLevel="0" collapsed="false">
      <c r="A98" s="85" t="n">
        <v>2015</v>
      </c>
      <c r="B98" s="85" t="s">
        <v>3660</v>
      </c>
      <c r="C98" s="78" t="s">
        <v>2725</v>
      </c>
      <c r="D98" s="78" t="s">
        <v>191</v>
      </c>
      <c r="E98" s="78" t="s">
        <v>3621</v>
      </c>
      <c r="F98" s="78" t="s">
        <v>3661</v>
      </c>
      <c r="G98" s="155" t="s">
        <v>3617</v>
      </c>
    </row>
    <row r="99" customFormat="false" ht="17.1" hidden="true" customHeight="true" outlineLevel="0" collapsed="false">
      <c r="A99" s="85" t="n">
        <v>2015</v>
      </c>
      <c r="B99" s="85" t="s">
        <v>3660</v>
      </c>
      <c r="C99" s="78" t="s">
        <v>2607</v>
      </c>
      <c r="D99" s="78" t="s">
        <v>88</v>
      </c>
      <c r="E99" s="78" t="s">
        <v>869</v>
      </c>
      <c r="F99" s="78" t="s">
        <v>3661</v>
      </c>
      <c r="G99" s="155" t="s">
        <v>3617</v>
      </c>
    </row>
    <row r="100" customFormat="false" ht="17.1" hidden="true" customHeight="true" outlineLevel="0" collapsed="false">
      <c r="A100" s="62" t="n">
        <v>2016</v>
      </c>
      <c r="B100" s="156" t="s">
        <v>3691</v>
      </c>
      <c r="C100" s="157" t="s">
        <v>2649</v>
      </c>
      <c r="D100" s="78" t="s">
        <v>259</v>
      </c>
      <c r="E100" s="156" t="s">
        <v>1153</v>
      </c>
      <c r="F100" s="156" t="s">
        <v>3640</v>
      </c>
      <c r="G100" s="155" t="s">
        <v>3617</v>
      </c>
      <c r="H100" s="158" t="s">
        <v>3692</v>
      </c>
    </row>
    <row r="101" customFormat="false" ht="17.1" hidden="true" customHeight="true" outlineLevel="0" collapsed="false">
      <c r="A101" s="62" t="n">
        <v>2016</v>
      </c>
      <c r="B101" s="156" t="s">
        <v>3691</v>
      </c>
      <c r="C101" s="156" t="s">
        <v>2768</v>
      </c>
      <c r="D101" s="100" t="s">
        <v>3499</v>
      </c>
      <c r="E101" s="159" t="s">
        <v>877</v>
      </c>
      <c r="F101" s="156" t="s">
        <v>3640</v>
      </c>
      <c r="G101" s="155" t="s">
        <v>3617</v>
      </c>
      <c r="H101" s="158" t="s">
        <v>3692</v>
      </c>
    </row>
    <row r="102" customFormat="false" ht="17.1" hidden="true" customHeight="true" outlineLevel="0" collapsed="false">
      <c r="A102" s="62" t="n">
        <v>2016</v>
      </c>
      <c r="B102" s="156" t="s">
        <v>3691</v>
      </c>
      <c r="C102" s="156" t="s">
        <v>2220</v>
      </c>
      <c r="D102" s="85" t="s">
        <v>3510</v>
      </c>
      <c r="E102" s="159" t="s">
        <v>112</v>
      </c>
      <c r="F102" s="156" t="s">
        <v>3640</v>
      </c>
      <c r="G102" s="155" t="s">
        <v>3617</v>
      </c>
      <c r="H102" s="158" t="s">
        <v>3692</v>
      </c>
    </row>
    <row r="103" customFormat="false" ht="17.1" hidden="true" customHeight="true" outlineLevel="0" collapsed="false">
      <c r="A103" s="62" t="n">
        <v>2016</v>
      </c>
      <c r="B103" s="156" t="s">
        <v>3691</v>
      </c>
      <c r="C103" s="157" t="s">
        <v>2459</v>
      </c>
      <c r="D103" s="81" t="s">
        <v>3502</v>
      </c>
      <c r="E103" s="159" t="s">
        <v>3606</v>
      </c>
      <c r="F103" s="156" t="s">
        <v>3640</v>
      </c>
      <c r="G103" s="155" t="s">
        <v>3617</v>
      </c>
      <c r="H103" s="158" t="s">
        <v>3692</v>
      </c>
    </row>
    <row r="104" customFormat="false" ht="17.1" hidden="true" customHeight="true" outlineLevel="0" collapsed="false">
      <c r="A104" s="62" t="n">
        <v>2016</v>
      </c>
      <c r="B104" s="156" t="s">
        <v>3691</v>
      </c>
      <c r="C104" s="157" t="s">
        <v>2585</v>
      </c>
      <c r="D104" s="113" t="s">
        <v>3506</v>
      </c>
      <c r="E104" s="159" t="s">
        <v>3693</v>
      </c>
      <c r="F104" s="156" t="s">
        <v>3640</v>
      </c>
      <c r="G104" s="155" t="s">
        <v>3617</v>
      </c>
      <c r="H104" s="158" t="s">
        <v>3692</v>
      </c>
    </row>
    <row r="105" customFormat="false" ht="17.1" hidden="true" customHeight="true" outlineLevel="0" collapsed="false">
      <c r="A105" s="160" t="n">
        <v>2017</v>
      </c>
      <c r="B105" s="161" t="s">
        <v>3651</v>
      </c>
      <c r="C105" s="161" t="s">
        <v>2725</v>
      </c>
      <c r="D105" s="161" t="s">
        <v>191</v>
      </c>
      <c r="E105" s="161" t="s">
        <v>3621</v>
      </c>
      <c r="F105" s="161" t="s">
        <v>3640</v>
      </c>
      <c r="G105" s="161"/>
      <c r="H105" s="161" t="s">
        <v>3653</v>
      </c>
    </row>
    <row r="106" customFormat="false" ht="17.1" hidden="true" customHeight="true" outlineLevel="0" collapsed="false">
      <c r="A106" s="160" t="n">
        <v>2017</v>
      </c>
      <c r="B106" s="161" t="s">
        <v>3651</v>
      </c>
      <c r="C106" s="161" t="s">
        <v>2849</v>
      </c>
      <c r="D106" s="161" t="s">
        <v>3512</v>
      </c>
      <c r="E106" s="161" t="s">
        <v>3694</v>
      </c>
      <c r="F106" s="161" t="s">
        <v>3640</v>
      </c>
      <c r="G106" s="161"/>
      <c r="H106" s="161" t="s">
        <v>3653</v>
      </c>
    </row>
    <row r="107" customFormat="false" ht="17.1" hidden="true" customHeight="true" outlineLevel="0" collapsed="false">
      <c r="A107" s="160" t="n">
        <v>2017</v>
      </c>
      <c r="B107" s="161" t="s">
        <v>3651</v>
      </c>
      <c r="C107" s="161" t="s">
        <v>2516</v>
      </c>
      <c r="D107" s="161" t="s">
        <v>3510</v>
      </c>
      <c r="E107" s="161" t="s">
        <v>3695</v>
      </c>
      <c r="F107" s="161" t="s">
        <v>3640</v>
      </c>
      <c r="G107" s="161"/>
      <c r="H107" s="161" t="s">
        <v>3653</v>
      </c>
    </row>
    <row r="108" customFormat="false" ht="17.1" hidden="true" customHeight="true" outlineLevel="0" collapsed="false">
      <c r="A108" s="160" t="n">
        <v>2017</v>
      </c>
      <c r="B108" s="161" t="s">
        <v>3651</v>
      </c>
      <c r="C108" s="161" t="s">
        <v>2762</v>
      </c>
      <c r="D108" s="161" t="s">
        <v>3499</v>
      </c>
      <c r="E108" s="161" t="s">
        <v>1496</v>
      </c>
      <c r="F108" s="161" t="s">
        <v>3640</v>
      </c>
      <c r="G108" s="161"/>
      <c r="H108" s="161" t="s">
        <v>3653</v>
      </c>
    </row>
    <row r="109" customFormat="false" ht="17.1" hidden="true" customHeight="true" outlineLevel="0" collapsed="false">
      <c r="A109" s="160" t="n">
        <v>2017</v>
      </c>
      <c r="B109" s="161" t="s">
        <v>3651</v>
      </c>
      <c r="C109" s="161" t="s">
        <v>2796</v>
      </c>
      <c r="D109" s="161" t="s">
        <v>3502</v>
      </c>
      <c r="E109" s="161" t="s">
        <v>3696</v>
      </c>
      <c r="F109" s="161" t="s">
        <v>3640</v>
      </c>
      <c r="G109" s="161"/>
      <c r="H109" s="161" t="s">
        <v>3653</v>
      </c>
    </row>
    <row r="110" customFormat="false" ht="17.1" hidden="true" customHeight="true" outlineLevel="0" collapsed="false">
      <c r="A110" s="160" t="n">
        <v>2017</v>
      </c>
      <c r="B110" s="161" t="s">
        <v>3651</v>
      </c>
      <c r="C110" s="161" t="s">
        <v>2152</v>
      </c>
      <c r="D110" s="161" t="s">
        <v>141</v>
      </c>
      <c r="E110" s="161" t="s">
        <v>873</v>
      </c>
      <c r="F110" s="161" t="s">
        <v>3640</v>
      </c>
      <c r="G110" s="161"/>
      <c r="H110" s="161" t="s">
        <v>3653</v>
      </c>
    </row>
    <row r="111" customFormat="false" ht="17.1" hidden="true" customHeight="true" outlineLevel="0" collapsed="false">
      <c r="A111" s="160" t="n">
        <v>2017</v>
      </c>
      <c r="B111" s="161" t="s">
        <v>3651</v>
      </c>
      <c r="C111" s="161" t="s">
        <v>2245</v>
      </c>
      <c r="D111" s="161" t="s">
        <v>259</v>
      </c>
      <c r="E111" s="161" t="s">
        <v>956</v>
      </c>
      <c r="F111" s="161" t="s">
        <v>3640</v>
      </c>
      <c r="G111" s="161"/>
      <c r="H111" s="161" t="s">
        <v>3657</v>
      </c>
    </row>
    <row r="112" customFormat="false" ht="17.1" hidden="true" customHeight="true" outlineLevel="0" collapsed="false">
      <c r="A112" s="160" t="n">
        <v>2017</v>
      </c>
      <c r="B112" s="161" t="s">
        <v>3651</v>
      </c>
      <c r="C112" s="161" t="s">
        <v>3021</v>
      </c>
      <c r="D112" s="161" t="s">
        <v>3647</v>
      </c>
      <c r="E112" s="161" t="s">
        <v>1330</v>
      </c>
      <c r="F112" s="161" t="s">
        <v>3640</v>
      </c>
      <c r="G112" s="161"/>
      <c r="H112" s="161" t="s">
        <v>3657</v>
      </c>
    </row>
  </sheetData>
  <autoFilter ref="A2:I112">
    <filterColumn colId="1">
      <filters>
        <filter val="新工科研究与实践项目"/>
      </filters>
    </filterColumn>
    <filterColumn colId="5">
      <filters>
        <filter val="国家级"/>
      </filters>
    </filterColumn>
  </autoFilter>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75" zeroHeight="false" outlineLevelRow="0" outlineLevelCol="0"/>
  <cols>
    <col collapsed="false" customWidth="false" hidden="false" outlineLevel="0" max="1" min="1" style="162" width="8.99"/>
    <col collapsed="false" customWidth="true" hidden="false" outlineLevel="0" max="2" min="2" style="162" width="34.99"/>
    <col collapsed="false" customWidth="true" hidden="false" outlineLevel="0" max="3" min="3" style="162" width="27.99"/>
    <col collapsed="false" customWidth="true" hidden="false" outlineLevel="0" max="4" min="4" style="162" width="17.24"/>
    <col collapsed="false" customWidth="false" hidden="false" outlineLevel="0" max="7" min="5" style="162" width="8.99"/>
    <col collapsed="false" customWidth="true" hidden="false" outlineLevel="0" max="8" min="8" style="162" width="13.37"/>
    <col collapsed="false" customWidth="false" hidden="false" outlineLevel="0" max="257" min="9" style="162" width="8.99"/>
  </cols>
  <sheetData>
    <row r="1" customFormat="false" ht="25.5" hidden="false" customHeight="true" outlineLevel="0" collapsed="false">
      <c r="A1" s="163" t="s">
        <v>48</v>
      </c>
      <c r="B1" s="164" t="s">
        <v>2</v>
      </c>
      <c r="C1" s="164" t="s">
        <v>3</v>
      </c>
      <c r="D1" s="164" t="s">
        <v>6</v>
      </c>
      <c r="E1" s="164" t="s">
        <v>5</v>
      </c>
      <c r="F1" s="164" t="s">
        <v>50</v>
      </c>
      <c r="G1" s="164" t="s">
        <v>3612</v>
      </c>
      <c r="H1" s="164" t="s">
        <v>3613</v>
      </c>
      <c r="I1" s="165" t="s">
        <v>3614</v>
      </c>
    </row>
    <row r="2" customFormat="false" ht="20.25" hidden="false" customHeight="true" outlineLevel="0" collapsed="false">
      <c r="A2" s="166" t="n">
        <v>2012</v>
      </c>
      <c r="B2" s="167" t="s">
        <v>3615</v>
      </c>
      <c r="C2" s="168" t="s">
        <v>2768</v>
      </c>
      <c r="D2" s="169" t="s">
        <v>3499</v>
      </c>
      <c r="E2" s="169" t="s">
        <v>877</v>
      </c>
      <c r="F2" s="169" t="s">
        <v>3616</v>
      </c>
      <c r="G2" s="169" t="s">
        <v>3617</v>
      </c>
      <c r="H2" s="169"/>
      <c r="I2" s="170"/>
    </row>
    <row r="3" customFormat="false" ht="20.25" hidden="false" customHeight="true" outlineLevel="0" collapsed="false">
      <c r="A3" s="171" t="n">
        <v>2012</v>
      </c>
      <c r="B3" s="172" t="s">
        <v>3615</v>
      </c>
      <c r="C3" s="173" t="s">
        <v>3697</v>
      </c>
      <c r="D3" s="172" t="s">
        <v>3510</v>
      </c>
      <c r="E3" s="172" t="s">
        <v>3698</v>
      </c>
      <c r="F3" s="172" t="s">
        <v>3616</v>
      </c>
      <c r="G3" s="172" t="s">
        <v>3617</v>
      </c>
      <c r="H3" s="172"/>
      <c r="I3" s="174"/>
    </row>
    <row r="4" customFormat="false" ht="20.25" hidden="false" customHeight="true" outlineLevel="0" collapsed="false">
      <c r="A4" s="171" t="n">
        <v>2012</v>
      </c>
      <c r="B4" s="172" t="s">
        <v>3615</v>
      </c>
      <c r="C4" s="173" t="s">
        <v>2719</v>
      </c>
      <c r="D4" s="172" t="s">
        <v>191</v>
      </c>
      <c r="E4" s="172" t="s">
        <v>3621</v>
      </c>
      <c r="F4" s="172" t="s">
        <v>3616</v>
      </c>
      <c r="G4" s="172" t="s">
        <v>3617</v>
      </c>
      <c r="H4" s="172"/>
      <c r="I4" s="174"/>
    </row>
    <row r="5" customFormat="false" ht="20.25" hidden="false" customHeight="true" outlineLevel="0" collapsed="false">
      <c r="A5" s="171" t="n">
        <v>2013</v>
      </c>
      <c r="B5" s="172" t="s">
        <v>3615</v>
      </c>
      <c r="C5" s="173" t="s">
        <v>3622</v>
      </c>
      <c r="D5" s="172" t="s">
        <v>3502</v>
      </c>
      <c r="E5" s="172" t="s">
        <v>3570</v>
      </c>
      <c r="F5" s="172" t="s">
        <v>3616</v>
      </c>
      <c r="G5" s="172" t="s">
        <v>3617</v>
      </c>
      <c r="H5" s="172"/>
      <c r="I5" s="174"/>
    </row>
    <row r="6" customFormat="false" ht="20.25" hidden="false" customHeight="true" outlineLevel="0" collapsed="false">
      <c r="A6" s="175" t="n">
        <v>2013</v>
      </c>
      <c r="B6" s="176" t="s">
        <v>3615</v>
      </c>
      <c r="C6" s="177" t="s">
        <v>2762</v>
      </c>
      <c r="D6" s="176" t="s">
        <v>3499</v>
      </c>
      <c r="E6" s="176" t="s">
        <v>3624</v>
      </c>
      <c r="F6" s="176" t="s">
        <v>3616</v>
      </c>
      <c r="G6" s="176" t="s">
        <v>3617</v>
      </c>
      <c r="H6" s="176"/>
      <c r="I6" s="178"/>
    </row>
    <row r="7" customFormat="false" ht="20.25" hidden="false" customHeight="true" outlineLevel="0" collapsed="false">
      <c r="A7" s="179" t="n">
        <v>2013</v>
      </c>
      <c r="B7" s="169" t="s">
        <v>3699</v>
      </c>
      <c r="C7" s="168" t="s">
        <v>2516</v>
      </c>
      <c r="D7" s="169" t="s">
        <v>3510</v>
      </c>
      <c r="E7" s="169" t="s">
        <v>112</v>
      </c>
      <c r="F7" s="169" t="s">
        <v>69</v>
      </c>
      <c r="G7" s="169" t="s">
        <v>3617</v>
      </c>
      <c r="H7" s="169"/>
      <c r="I7" s="170"/>
    </row>
    <row r="8" customFormat="false" ht="20.25" hidden="false" customHeight="true" outlineLevel="0" collapsed="false">
      <c r="A8" s="171" t="n">
        <v>2013</v>
      </c>
      <c r="B8" s="172" t="s">
        <v>3699</v>
      </c>
      <c r="C8" s="173" t="s">
        <v>2649</v>
      </c>
      <c r="D8" s="172" t="s">
        <v>259</v>
      </c>
      <c r="E8" s="172" t="s">
        <v>690</v>
      </c>
      <c r="F8" s="172" t="s">
        <v>69</v>
      </c>
      <c r="G8" s="172" t="s">
        <v>3617</v>
      </c>
      <c r="H8" s="172"/>
      <c r="I8" s="174"/>
    </row>
    <row r="9" customFormat="false" ht="20.25" hidden="false" customHeight="true" outlineLevel="0" collapsed="false">
      <c r="A9" s="171" t="n">
        <v>2013</v>
      </c>
      <c r="B9" s="172" t="s">
        <v>3699</v>
      </c>
      <c r="C9" s="173" t="s">
        <v>2585</v>
      </c>
      <c r="D9" s="172" t="s">
        <v>3506</v>
      </c>
      <c r="E9" s="172" t="s">
        <v>300</v>
      </c>
      <c r="F9" s="172" t="s">
        <v>69</v>
      </c>
      <c r="G9" s="172" t="s">
        <v>3617</v>
      </c>
      <c r="H9" s="172"/>
      <c r="I9" s="174"/>
    </row>
    <row r="10" customFormat="false" ht="20.25" hidden="false" customHeight="true" outlineLevel="0" collapsed="false">
      <c r="A10" s="175" t="n">
        <v>2013</v>
      </c>
      <c r="B10" s="176" t="s">
        <v>3699</v>
      </c>
      <c r="C10" s="177" t="s">
        <v>2370</v>
      </c>
      <c r="D10" s="176" t="s">
        <v>94</v>
      </c>
      <c r="E10" s="176" t="s">
        <v>177</v>
      </c>
      <c r="F10" s="176" t="s">
        <v>69</v>
      </c>
      <c r="G10" s="176" t="s">
        <v>3617</v>
      </c>
      <c r="H10" s="176"/>
      <c r="I10"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75" zeroHeight="false" outlineLevelRow="0" outlineLevelCol="0"/>
  <cols>
    <col collapsed="false" customWidth="true" hidden="false" outlineLevel="0" max="1" min="1" style="180" width="6.12"/>
    <col collapsed="false" customWidth="true" hidden="false" outlineLevel="0" max="2" min="2" style="180" width="23.36"/>
    <col collapsed="false" customWidth="true" hidden="false" outlineLevel="0" max="3" min="3" style="180" width="8.24"/>
    <col collapsed="false" customWidth="true" hidden="false" outlineLevel="0" max="4" min="4" style="180" width="8.62"/>
    <col collapsed="false" customWidth="true" hidden="false" outlineLevel="0" max="5" min="5" style="180" width="49.24"/>
    <col collapsed="false" customWidth="true" hidden="false" outlineLevel="0" max="6" min="6" style="180" width="15.37"/>
    <col collapsed="false" customWidth="true" hidden="false" outlineLevel="0" max="7" min="7" style="180" width="33.62"/>
    <col collapsed="false" customWidth="true" hidden="false" outlineLevel="0" max="8" min="8" style="180" width="7.62"/>
    <col collapsed="false" customWidth="true" hidden="false" outlineLevel="0" max="9" min="9" style="180" width="6.5"/>
    <col collapsed="false" customWidth="true" hidden="false" outlineLevel="0" max="10" min="10" style="180" width="16.24"/>
    <col collapsed="false" customWidth="false" hidden="false" outlineLevel="0" max="257" min="11" style="180" width="8.99"/>
  </cols>
  <sheetData>
    <row r="1" customFormat="false" ht="14.25" hidden="false" customHeight="true" outlineLevel="0" collapsed="false">
      <c r="A1" s="181" t="s">
        <v>3700</v>
      </c>
      <c r="B1" s="181"/>
      <c r="C1" s="181"/>
      <c r="D1" s="181"/>
      <c r="E1" s="181"/>
      <c r="F1" s="181"/>
      <c r="G1" s="181"/>
      <c r="H1" s="181"/>
      <c r="I1" s="181"/>
      <c r="J1" s="181"/>
      <c r="K1" s="181"/>
    </row>
    <row r="2" s="186" customFormat="true" ht="41" hidden="false" customHeight="true" outlineLevel="0" collapsed="false">
      <c r="A2" s="182" t="s">
        <v>48</v>
      </c>
      <c r="B2" s="182" t="s">
        <v>3</v>
      </c>
      <c r="C2" s="182" t="s">
        <v>3701</v>
      </c>
      <c r="D2" s="183" t="s">
        <v>3702</v>
      </c>
      <c r="E2" s="184" t="s">
        <v>3703</v>
      </c>
      <c r="F2" s="184" t="s">
        <v>3704</v>
      </c>
      <c r="G2" s="184" t="s">
        <v>3705</v>
      </c>
      <c r="H2" s="183" t="s">
        <v>3706</v>
      </c>
      <c r="I2" s="183" t="s">
        <v>10</v>
      </c>
      <c r="J2" s="183" t="s">
        <v>3707</v>
      </c>
      <c r="K2" s="185" t="s">
        <v>48</v>
      </c>
    </row>
    <row r="3" s="186" customFormat="true" ht="24.75" hidden="false" customHeight="true" outlineLevel="0" collapsed="false">
      <c r="A3" s="187" t="n">
        <v>2011</v>
      </c>
      <c r="B3" s="188" t="s">
        <v>3708</v>
      </c>
      <c r="C3" s="188" t="s">
        <v>819</v>
      </c>
      <c r="D3" s="188" t="n">
        <v>5</v>
      </c>
      <c r="E3" s="188" t="s">
        <v>3709</v>
      </c>
      <c r="F3" s="188" t="s">
        <v>819</v>
      </c>
      <c r="G3" s="188" t="s">
        <v>3710</v>
      </c>
      <c r="H3" s="189" t="n">
        <v>3.5</v>
      </c>
      <c r="I3" s="188"/>
      <c r="J3" s="188" t="s">
        <v>3711</v>
      </c>
      <c r="K3" s="187" t="n">
        <v>2011</v>
      </c>
    </row>
    <row r="4" s="186" customFormat="true" ht="24.75" hidden="false" customHeight="true" outlineLevel="0" collapsed="false">
      <c r="A4" s="187"/>
      <c r="B4" s="188"/>
      <c r="C4" s="188"/>
      <c r="D4" s="188"/>
      <c r="E4" s="188" t="s">
        <v>3712</v>
      </c>
      <c r="F4" s="188" t="s">
        <v>3713</v>
      </c>
      <c r="G4" s="188" t="s">
        <v>3714</v>
      </c>
      <c r="H4" s="189" t="n">
        <v>3.5</v>
      </c>
      <c r="I4" s="188"/>
      <c r="J4" s="188" t="s">
        <v>3711</v>
      </c>
      <c r="K4" s="187" t="n">
        <v>2011</v>
      </c>
    </row>
    <row r="5" s="186" customFormat="true" ht="22.5" hidden="false" customHeight="true" outlineLevel="0" collapsed="false">
      <c r="A5" s="187"/>
      <c r="B5" s="188"/>
      <c r="C5" s="188"/>
      <c r="D5" s="188"/>
      <c r="E5" s="188" t="s">
        <v>3715</v>
      </c>
      <c r="F5" s="188" t="s">
        <v>877</v>
      </c>
      <c r="G5" s="188" t="s">
        <v>3716</v>
      </c>
      <c r="H5" s="189" t="n">
        <v>3</v>
      </c>
      <c r="I5" s="188"/>
      <c r="J5" s="188" t="s">
        <v>3717</v>
      </c>
      <c r="K5" s="187" t="n">
        <v>2013.01</v>
      </c>
    </row>
    <row r="6" s="186" customFormat="true" ht="21.75" hidden="false" customHeight="true" outlineLevel="0" collapsed="false">
      <c r="A6" s="187" t="n">
        <v>2011</v>
      </c>
      <c r="B6" s="188" t="s">
        <v>3718</v>
      </c>
      <c r="C6" s="188" t="s">
        <v>3719</v>
      </c>
      <c r="D6" s="188" t="n">
        <v>5</v>
      </c>
      <c r="E6" s="188" t="s">
        <v>3720</v>
      </c>
      <c r="F6" s="188" t="s">
        <v>869</v>
      </c>
      <c r="G6" s="188" t="s">
        <v>3721</v>
      </c>
      <c r="H6" s="189" t="n">
        <v>3</v>
      </c>
      <c r="I6" s="188" t="s">
        <v>3722</v>
      </c>
      <c r="J6" s="188" t="s">
        <v>3711</v>
      </c>
      <c r="K6" s="187" t="n">
        <v>2011</v>
      </c>
    </row>
    <row r="7" s="186" customFormat="true" ht="27.75" hidden="false" customHeight="true" outlineLevel="0" collapsed="false">
      <c r="A7" s="187"/>
      <c r="B7" s="188"/>
      <c r="C7" s="188"/>
      <c r="D7" s="188"/>
      <c r="E7" s="188" t="s">
        <v>3723</v>
      </c>
      <c r="F7" s="188" t="s">
        <v>3672</v>
      </c>
      <c r="G7" s="188" t="s">
        <v>3724</v>
      </c>
      <c r="H7" s="189" t="n">
        <v>2</v>
      </c>
      <c r="I7" s="188"/>
      <c r="J7" s="188" t="s">
        <v>3711</v>
      </c>
      <c r="K7" s="187" t="n">
        <v>2011</v>
      </c>
    </row>
    <row r="8" s="186" customFormat="true" ht="27.75" hidden="false" customHeight="true" outlineLevel="0" collapsed="false">
      <c r="A8" s="187"/>
      <c r="B8" s="188"/>
      <c r="C8" s="188"/>
      <c r="D8" s="188"/>
      <c r="E8" s="188" t="s">
        <v>3725</v>
      </c>
      <c r="F8" s="188" t="s">
        <v>3726</v>
      </c>
      <c r="G8" s="188" t="s">
        <v>3727</v>
      </c>
      <c r="H8" s="189" t="n">
        <v>5</v>
      </c>
      <c r="I8" s="188"/>
      <c r="J8" s="188" t="s">
        <v>3711</v>
      </c>
      <c r="K8" s="187" t="n">
        <v>2011</v>
      </c>
    </row>
    <row r="9" s="186" customFormat="true" ht="26.25" hidden="false" customHeight="true" outlineLevel="0" collapsed="false">
      <c r="A9" s="187"/>
      <c r="B9" s="188"/>
      <c r="C9" s="188"/>
      <c r="D9" s="188"/>
      <c r="E9" s="188" t="s">
        <v>3728</v>
      </c>
      <c r="F9" s="188" t="s">
        <v>3729</v>
      </c>
      <c r="G9" s="188" t="s">
        <v>3730</v>
      </c>
      <c r="H9" s="189" t="n">
        <v>3</v>
      </c>
      <c r="I9" s="188" t="s">
        <v>3731</v>
      </c>
      <c r="J9" s="188" t="s">
        <v>3717</v>
      </c>
      <c r="K9" s="187" t="n">
        <v>2013.01</v>
      </c>
    </row>
    <row r="10" s="186" customFormat="true" ht="31.5" hidden="false" customHeight="true" outlineLevel="0" collapsed="false">
      <c r="A10" s="187" t="n">
        <v>2011</v>
      </c>
      <c r="B10" s="188" t="s">
        <v>3732</v>
      </c>
      <c r="C10" s="188" t="s">
        <v>3733</v>
      </c>
      <c r="D10" s="188" t="n">
        <v>5</v>
      </c>
      <c r="E10" s="188" t="s">
        <v>3734</v>
      </c>
      <c r="F10" s="188" t="s">
        <v>3735</v>
      </c>
      <c r="G10" s="188" t="s">
        <v>3736</v>
      </c>
      <c r="H10" s="189" t="n">
        <v>3</v>
      </c>
      <c r="I10" s="188"/>
      <c r="J10" s="188" t="s">
        <v>3711</v>
      </c>
      <c r="K10" s="187" t="n">
        <v>2011</v>
      </c>
    </row>
    <row r="11" s="186" customFormat="true" ht="31.5" hidden="false" customHeight="true" outlineLevel="0" collapsed="false">
      <c r="A11" s="187"/>
      <c r="B11" s="188"/>
      <c r="C11" s="188"/>
      <c r="D11" s="188"/>
      <c r="E11" s="188" t="s">
        <v>3737</v>
      </c>
      <c r="F11" s="188" t="s">
        <v>1739</v>
      </c>
      <c r="G11" s="188" t="s">
        <v>3738</v>
      </c>
      <c r="H11" s="189" t="n">
        <v>3</v>
      </c>
      <c r="I11" s="188"/>
      <c r="J11" s="188" t="s">
        <v>3711</v>
      </c>
      <c r="K11" s="187" t="n">
        <v>2011</v>
      </c>
    </row>
    <row r="12" s="186" customFormat="true" ht="33" hidden="false" customHeight="true" outlineLevel="0" collapsed="false">
      <c r="A12" s="187"/>
      <c r="B12" s="188"/>
      <c r="C12" s="188"/>
      <c r="D12" s="188"/>
      <c r="E12" s="188" t="s">
        <v>3739</v>
      </c>
      <c r="F12" s="188" t="s">
        <v>3740</v>
      </c>
      <c r="G12" s="188" t="s">
        <v>3741</v>
      </c>
      <c r="H12" s="189" t="n">
        <v>3</v>
      </c>
      <c r="I12" s="187"/>
      <c r="J12" s="188" t="s">
        <v>3717</v>
      </c>
      <c r="K12" s="187" t="n">
        <v>2013.01</v>
      </c>
    </row>
    <row r="13" s="186" customFormat="true" ht="30" hidden="false" customHeight="true" outlineLevel="0" collapsed="false">
      <c r="A13" s="187" t="n">
        <v>2011</v>
      </c>
      <c r="B13" s="188" t="s">
        <v>3742</v>
      </c>
      <c r="C13" s="188" t="s">
        <v>3659</v>
      </c>
      <c r="D13" s="188" t="n">
        <v>5</v>
      </c>
      <c r="E13" s="188" t="s">
        <v>3743</v>
      </c>
      <c r="F13" s="188" t="s">
        <v>1090</v>
      </c>
      <c r="G13" s="188" t="s">
        <v>3744</v>
      </c>
      <c r="H13" s="189" t="n">
        <v>3</v>
      </c>
      <c r="I13" s="188"/>
      <c r="J13" s="188" t="s">
        <v>3711</v>
      </c>
      <c r="K13" s="187" t="n">
        <v>2011</v>
      </c>
    </row>
    <row r="14" s="186" customFormat="true" ht="30" hidden="false" customHeight="true" outlineLevel="0" collapsed="false">
      <c r="A14" s="187"/>
      <c r="B14" s="188"/>
      <c r="C14" s="188"/>
      <c r="D14" s="188"/>
      <c r="E14" s="188" t="s">
        <v>3745</v>
      </c>
      <c r="F14" s="188" t="s">
        <v>3746</v>
      </c>
      <c r="G14" s="188" t="s">
        <v>3747</v>
      </c>
      <c r="H14" s="189" t="n">
        <v>3</v>
      </c>
      <c r="I14" s="188"/>
      <c r="J14" s="188" t="s">
        <v>3717</v>
      </c>
      <c r="K14" s="187" t="n">
        <v>2013.01</v>
      </c>
    </row>
    <row r="15" s="186" customFormat="true" ht="32.25" hidden="false" customHeight="true" outlineLevel="0" collapsed="false">
      <c r="A15" s="187" t="n">
        <v>2011</v>
      </c>
      <c r="B15" s="188" t="s">
        <v>3748</v>
      </c>
      <c r="C15" s="188" t="s">
        <v>3749</v>
      </c>
      <c r="D15" s="188" t="n">
        <v>5</v>
      </c>
      <c r="E15" s="188" t="s">
        <v>3750</v>
      </c>
      <c r="F15" s="188" t="s">
        <v>821</v>
      </c>
      <c r="G15" s="188" t="s">
        <v>3751</v>
      </c>
      <c r="H15" s="189" t="n">
        <v>3</v>
      </c>
      <c r="I15" s="188"/>
      <c r="J15" s="188" t="s">
        <v>3711</v>
      </c>
      <c r="K15" s="187" t="n">
        <v>2011</v>
      </c>
    </row>
    <row r="16" s="186" customFormat="true" ht="23.25" hidden="false" customHeight="true" outlineLevel="0" collapsed="false">
      <c r="A16" s="187"/>
      <c r="B16" s="188"/>
      <c r="C16" s="188"/>
      <c r="D16" s="188"/>
      <c r="E16" s="188" t="s">
        <v>3752</v>
      </c>
      <c r="F16" s="188" t="s">
        <v>3753</v>
      </c>
      <c r="G16" s="188" t="s">
        <v>3754</v>
      </c>
      <c r="H16" s="189" t="n">
        <v>5</v>
      </c>
      <c r="I16" s="188"/>
      <c r="J16" s="188" t="s">
        <v>3711</v>
      </c>
      <c r="K16" s="187" t="n">
        <v>2011</v>
      </c>
    </row>
    <row r="17" s="186" customFormat="true" ht="23.25" hidden="false" customHeight="true" outlineLevel="0" collapsed="false">
      <c r="A17" s="187"/>
      <c r="B17" s="188"/>
      <c r="C17" s="188"/>
      <c r="D17" s="188"/>
      <c r="E17" s="188" t="s">
        <v>3755</v>
      </c>
      <c r="F17" s="188" t="s">
        <v>3004</v>
      </c>
      <c r="G17" s="188" t="s">
        <v>3756</v>
      </c>
      <c r="H17" s="189" t="n">
        <v>3</v>
      </c>
      <c r="I17" s="188" t="s">
        <v>3722</v>
      </c>
      <c r="J17" s="188" t="s">
        <v>3711</v>
      </c>
      <c r="K17" s="187" t="n">
        <v>2011</v>
      </c>
    </row>
    <row r="18" s="186" customFormat="true" ht="26.25" hidden="false" customHeight="true" outlineLevel="0" collapsed="false">
      <c r="A18" s="187"/>
      <c r="B18" s="188"/>
      <c r="C18" s="188"/>
      <c r="D18" s="188"/>
      <c r="E18" s="188" t="s">
        <v>3757</v>
      </c>
      <c r="F18" s="188" t="s">
        <v>3758</v>
      </c>
      <c r="G18" s="188" t="s">
        <v>3759</v>
      </c>
      <c r="H18" s="189" t="n">
        <v>3</v>
      </c>
      <c r="I18" s="187"/>
      <c r="J18" s="188" t="s">
        <v>3717</v>
      </c>
      <c r="K18" s="187" t="n">
        <v>2013.01</v>
      </c>
    </row>
    <row r="19" s="192" customFormat="true" ht="25.5" hidden="false" customHeight="false" outlineLevel="0" collapsed="false">
      <c r="A19" s="190" t="n">
        <v>2011</v>
      </c>
      <c r="B19" s="191" t="s">
        <v>3760</v>
      </c>
      <c r="C19" s="191" t="s">
        <v>690</v>
      </c>
      <c r="D19" s="191" t="n">
        <v>5</v>
      </c>
      <c r="E19" s="191"/>
      <c r="F19" s="191"/>
      <c r="G19" s="191"/>
      <c r="H19" s="191"/>
      <c r="I19" s="191"/>
      <c r="J19" s="191" t="s">
        <v>3761</v>
      </c>
      <c r="K19" s="190" t="n">
        <v>2011</v>
      </c>
    </row>
    <row r="20" s="186" customFormat="true" ht="27.75" hidden="false" customHeight="true" outlineLevel="0" collapsed="false">
      <c r="A20" s="187" t="n">
        <v>2011</v>
      </c>
      <c r="B20" s="188" t="s">
        <v>3762</v>
      </c>
      <c r="C20" s="24" t="s">
        <v>3763</v>
      </c>
      <c r="D20" s="188"/>
      <c r="E20" s="193" t="s">
        <v>3764</v>
      </c>
      <c r="F20" s="193" t="s">
        <v>849</v>
      </c>
      <c r="G20" s="188" t="s">
        <v>3765</v>
      </c>
      <c r="H20" s="188"/>
      <c r="I20" s="188" t="s">
        <v>3766</v>
      </c>
      <c r="J20" s="194" t="s">
        <v>3711</v>
      </c>
      <c r="K20" s="187" t="n">
        <v>2011</v>
      </c>
    </row>
    <row r="21" s="186" customFormat="true" ht="38.25" hidden="false" customHeight="false" outlineLevel="0" collapsed="false">
      <c r="A21" s="187"/>
      <c r="B21" s="188"/>
      <c r="C21" s="24"/>
      <c r="D21" s="188"/>
      <c r="E21" s="193" t="s">
        <v>3767</v>
      </c>
      <c r="F21" s="193" t="s">
        <v>1913</v>
      </c>
      <c r="G21" s="188" t="s">
        <v>3768</v>
      </c>
      <c r="H21" s="188"/>
      <c r="I21" s="188"/>
      <c r="J21" s="194" t="s">
        <v>3711</v>
      </c>
      <c r="K21" s="187" t="n">
        <v>2011</v>
      </c>
    </row>
    <row r="22" s="186" customFormat="true" ht="20.25" hidden="false" customHeight="true" outlineLevel="0" collapsed="false">
      <c r="A22" s="187" t="n">
        <v>2011</v>
      </c>
      <c r="B22" s="24" t="s">
        <v>3769</v>
      </c>
      <c r="C22" s="24" t="s">
        <v>284</v>
      </c>
      <c r="D22" s="24"/>
      <c r="E22" s="193" t="s">
        <v>3770</v>
      </c>
      <c r="F22" s="193" t="s">
        <v>2151</v>
      </c>
      <c r="G22" s="188" t="s">
        <v>3771</v>
      </c>
      <c r="H22" s="188"/>
      <c r="I22" s="188" t="s">
        <v>3766</v>
      </c>
      <c r="J22" s="194" t="s">
        <v>3711</v>
      </c>
      <c r="K22" s="187" t="n">
        <v>2011</v>
      </c>
    </row>
    <row r="23" s="186" customFormat="true" ht="25.5" hidden="false" customHeight="false" outlineLevel="0" collapsed="false">
      <c r="A23" s="187"/>
      <c r="B23" s="24"/>
      <c r="C23" s="24"/>
      <c r="D23" s="24"/>
      <c r="E23" s="193" t="s">
        <v>3772</v>
      </c>
      <c r="F23" s="193" t="s">
        <v>3773</v>
      </c>
      <c r="G23" s="188" t="s">
        <v>3774</v>
      </c>
      <c r="H23" s="188"/>
      <c r="I23" s="188"/>
      <c r="J23" s="194" t="s">
        <v>3711</v>
      </c>
      <c r="K23" s="187" t="n">
        <v>2011</v>
      </c>
    </row>
    <row r="24" s="186" customFormat="true" ht="25.5" hidden="false" customHeight="true" outlineLevel="0" collapsed="false">
      <c r="A24" s="187"/>
      <c r="B24" s="24"/>
      <c r="C24" s="24"/>
      <c r="D24" s="24"/>
      <c r="E24" s="193" t="s">
        <v>3775</v>
      </c>
      <c r="F24" s="193" t="s">
        <v>1523</v>
      </c>
      <c r="G24" s="188" t="s">
        <v>3776</v>
      </c>
      <c r="H24" s="188"/>
      <c r="I24" s="188" t="s">
        <v>3766</v>
      </c>
      <c r="J24" s="194" t="s">
        <v>3711</v>
      </c>
      <c r="K24" s="187" t="n">
        <v>2011</v>
      </c>
    </row>
    <row r="25" s="186" customFormat="true" ht="39.75" hidden="false" customHeight="true" outlineLevel="0" collapsed="false">
      <c r="A25" s="187" t="n">
        <v>2011</v>
      </c>
      <c r="B25" s="24" t="s">
        <v>3777</v>
      </c>
      <c r="C25" s="195" t="s">
        <v>3778</v>
      </c>
      <c r="D25" s="24"/>
      <c r="E25" s="193" t="s">
        <v>3779</v>
      </c>
      <c r="F25" s="193" t="s">
        <v>1547</v>
      </c>
      <c r="G25" s="188" t="s">
        <v>3780</v>
      </c>
      <c r="H25" s="188"/>
      <c r="I25" s="188"/>
      <c r="J25" s="194" t="s">
        <v>3711</v>
      </c>
      <c r="K25" s="187" t="n">
        <v>2011</v>
      </c>
    </row>
    <row r="26" s="186" customFormat="true" ht="36" hidden="false" customHeight="false" outlineLevel="0" collapsed="false">
      <c r="A26" s="187"/>
      <c r="B26" s="24"/>
      <c r="C26" s="195"/>
      <c r="D26" s="24"/>
      <c r="E26" s="193" t="s">
        <v>3781</v>
      </c>
      <c r="F26" s="193" t="s">
        <v>1074</v>
      </c>
      <c r="G26" s="193" t="s">
        <v>3782</v>
      </c>
      <c r="H26" s="187"/>
      <c r="I26" s="188"/>
      <c r="J26" s="194" t="s">
        <v>3711</v>
      </c>
      <c r="K26" s="187" t="n">
        <v>2011</v>
      </c>
    </row>
    <row r="27" s="186" customFormat="true" ht="31.5" hidden="false" customHeight="true" outlineLevel="0" collapsed="false">
      <c r="A27" s="187" t="n">
        <v>2013</v>
      </c>
      <c r="B27" s="188" t="s">
        <v>3783</v>
      </c>
      <c r="C27" s="188" t="s">
        <v>789</v>
      </c>
      <c r="D27" s="187"/>
      <c r="E27" s="193" t="s">
        <v>3784</v>
      </c>
      <c r="F27" s="193" t="s">
        <v>1753</v>
      </c>
      <c r="G27" s="193" t="s">
        <v>3785</v>
      </c>
      <c r="H27" s="187"/>
      <c r="I27" s="188" t="s">
        <v>3766</v>
      </c>
      <c r="J27" s="194" t="s">
        <v>3711</v>
      </c>
      <c r="K27" s="187" t="n">
        <v>2013</v>
      </c>
    </row>
    <row r="28" s="186" customFormat="true" ht="24" hidden="false" customHeight="false" outlineLevel="0" collapsed="false">
      <c r="A28" s="187"/>
      <c r="B28" s="188"/>
      <c r="C28" s="188"/>
      <c r="D28" s="187"/>
      <c r="E28" s="193" t="s">
        <v>3786</v>
      </c>
      <c r="F28" s="193" t="s">
        <v>789</v>
      </c>
      <c r="G28" s="193" t="s">
        <v>3787</v>
      </c>
      <c r="H28" s="187"/>
      <c r="I28" s="188"/>
      <c r="J28" s="194" t="s">
        <v>3711</v>
      </c>
      <c r="K28" s="187" t="n">
        <v>2013</v>
      </c>
    </row>
    <row r="29" s="186" customFormat="true" ht="24" hidden="false" customHeight="false" outlineLevel="0" collapsed="false">
      <c r="A29" s="187"/>
      <c r="B29" s="188"/>
      <c r="C29" s="188"/>
      <c r="D29" s="187"/>
      <c r="E29" s="193" t="s">
        <v>3788</v>
      </c>
      <c r="F29" s="193" t="s">
        <v>3789</v>
      </c>
      <c r="G29" s="193" t="s">
        <v>3790</v>
      </c>
      <c r="H29" s="187"/>
      <c r="I29" s="188"/>
      <c r="J29" s="194" t="s">
        <v>3711</v>
      </c>
      <c r="K29" s="187" t="n">
        <v>2013</v>
      </c>
    </row>
    <row r="30" s="186" customFormat="true" ht="14.25" hidden="false" customHeight="true" outlineLevel="0" collapsed="false">
      <c r="A30" s="187" t="n">
        <v>2013</v>
      </c>
      <c r="B30" s="188" t="s">
        <v>3791</v>
      </c>
      <c r="C30" s="188" t="s">
        <v>1212</v>
      </c>
      <c r="D30" s="187"/>
      <c r="E30" s="193" t="s">
        <v>3792</v>
      </c>
      <c r="F30" s="193" t="s">
        <v>3793</v>
      </c>
      <c r="G30" s="193" t="s">
        <v>1356</v>
      </c>
      <c r="H30" s="187"/>
      <c r="I30" s="188" t="s">
        <v>3766</v>
      </c>
      <c r="J30" s="194" t="s">
        <v>3711</v>
      </c>
      <c r="K30" s="187" t="n">
        <v>2013</v>
      </c>
    </row>
    <row r="31" s="186" customFormat="true" ht="24" hidden="false" customHeight="false" outlineLevel="0" collapsed="false">
      <c r="A31" s="187"/>
      <c r="B31" s="188"/>
      <c r="C31" s="188"/>
      <c r="D31" s="187"/>
      <c r="E31" s="193" t="s">
        <v>3794</v>
      </c>
      <c r="F31" s="193" t="s">
        <v>2929</v>
      </c>
      <c r="G31" s="193" t="s">
        <v>3795</v>
      </c>
      <c r="H31" s="187"/>
      <c r="I31" s="188"/>
      <c r="J31" s="194" t="s">
        <v>3711</v>
      </c>
      <c r="K31" s="187" t="n">
        <v>2013</v>
      </c>
    </row>
    <row r="32" s="186" customFormat="true" ht="25.5" hidden="false" customHeight="false" outlineLevel="0" collapsed="false">
      <c r="A32" s="187"/>
      <c r="B32" s="188"/>
      <c r="C32" s="188"/>
      <c r="D32" s="187"/>
      <c r="E32" s="193" t="s">
        <v>3796</v>
      </c>
      <c r="F32" s="193" t="s">
        <v>3797</v>
      </c>
      <c r="G32" s="193" t="s">
        <v>3798</v>
      </c>
      <c r="H32" s="187"/>
      <c r="I32" s="188"/>
      <c r="J32" s="194" t="s">
        <v>3711</v>
      </c>
      <c r="K32" s="187" t="n">
        <v>2013</v>
      </c>
    </row>
  </sheetData>
  <mergeCells count="46">
    <mergeCell ref="A1:K1"/>
    <mergeCell ref="A3:A5"/>
    <mergeCell ref="B3:B5"/>
    <mergeCell ref="C3:C5"/>
    <mergeCell ref="D3:D5"/>
    <mergeCell ref="A6:A9"/>
    <mergeCell ref="B6:B9"/>
    <mergeCell ref="C6:C9"/>
    <mergeCell ref="D6:D9"/>
    <mergeCell ref="A10:A12"/>
    <mergeCell ref="B10:B12"/>
    <mergeCell ref="C10:C12"/>
    <mergeCell ref="D10:D12"/>
    <mergeCell ref="A13:A14"/>
    <mergeCell ref="B13:B14"/>
    <mergeCell ref="C13:C14"/>
    <mergeCell ref="D13:D14"/>
    <mergeCell ref="A15:A18"/>
    <mergeCell ref="B15:B18"/>
    <mergeCell ref="C15:C18"/>
    <mergeCell ref="D15:D18"/>
    <mergeCell ref="A20:A21"/>
    <mergeCell ref="B20:B21"/>
    <mergeCell ref="C20:C21"/>
    <mergeCell ref="D20:D21"/>
    <mergeCell ref="I20:I21"/>
    <mergeCell ref="A22:A24"/>
    <mergeCell ref="B22:B24"/>
    <mergeCell ref="C22:C24"/>
    <mergeCell ref="D22:D24"/>
    <mergeCell ref="I22:I23"/>
    <mergeCell ref="I24:I26"/>
    <mergeCell ref="A25:A26"/>
    <mergeCell ref="B25:B26"/>
    <mergeCell ref="C25:C26"/>
    <mergeCell ref="D25:D26"/>
    <mergeCell ref="A27:A29"/>
    <mergeCell ref="B27:B29"/>
    <mergeCell ref="C27:C29"/>
    <mergeCell ref="D27:D29"/>
    <mergeCell ref="I27:I29"/>
    <mergeCell ref="A30:A32"/>
    <mergeCell ref="B30:B32"/>
    <mergeCell ref="C30:C32"/>
    <mergeCell ref="D30:D32"/>
    <mergeCell ref="I30: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17:35:06Z</dcterms:created>
  <dc:creator>郭萍</dc:creator>
  <dc:description/>
  <dc:language>en-US</dc:language>
  <cp:lastModifiedBy>飞燕</cp:lastModifiedBy>
  <cp:lastPrinted>2015-06-08T23:26:07Z</cp:lastPrinted>
  <dcterms:modified xsi:type="dcterms:W3CDTF">2021-11-24T03: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DE46A5296842CC83869151A3A9B8E7</vt:lpwstr>
  </property>
  <property fmtid="{D5CDD505-2E9C-101B-9397-08002B2CF9AE}" pid="3" name="KSOProductBuildVer">
    <vt:lpwstr>2052-11.1.0.11115</vt:lpwstr>
  </property>
</Properties>
</file>