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3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温州理工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大学生创新创业训练计划”项目汇总表</t>
    </r>
  </si>
  <si>
    <t xml:space="preserve">二级学院（盖章）：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不同意推荐</t>
  </si>
  <si>
    <t xml:space="preserve">创新训练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17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1"/>
      <c r="M5" s="22"/>
      <c r="N5" s="23" t="s">
        <v>19</v>
      </c>
      <c r="O5" s="23" t="s">
        <v>20</v>
      </c>
    </row>
    <row r="6" s="2" customFormat="true" ht="20.1" hidden="false" customHeight="true" outlineLevel="0" collapsed="false">
      <c r="A6" s="18"/>
      <c r="B6" s="19"/>
      <c r="C6" s="19"/>
      <c r="D6" s="24"/>
      <c r="E6" s="24"/>
      <c r="F6" s="25"/>
      <c r="G6" s="25"/>
      <c r="H6" s="25"/>
      <c r="I6" s="25"/>
      <c r="J6" s="25"/>
      <c r="K6" s="25"/>
      <c r="L6" s="26"/>
      <c r="M6" s="22"/>
      <c r="O6" s="23" t="s">
        <v>21</v>
      </c>
    </row>
    <row r="7" s="2" customFormat="true" ht="20.1" hidden="false" customHeight="true" outlineLevel="0" collapsed="false">
      <c r="A7" s="18"/>
      <c r="B7" s="19"/>
      <c r="C7" s="19"/>
      <c r="D7" s="24"/>
      <c r="E7" s="24"/>
      <c r="F7" s="25"/>
      <c r="G7" s="25"/>
      <c r="H7" s="25"/>
      <c r="I7" s="25"/>
      <c r="J7" s="25"/>
      <c r="K7" s="25"/>
      <c r="L7" s="26"/>
      <c r="M7" s="22"/>
    </row>
    <row r="8" s="2" customFormat="true" ht="20.1" hidden="false" customHeight="true" outlineLevel="0" collapsed="false">
      <c r="A8" s="18"/>
      <c r="B8" s="19"/>
      <c r="C8" s="19"/>
      <c r="D8" s="24"/>
      <c r="E8" s="24"/>
      <c r="F8" s="25"/>
      <c r="G8" s="25"/>
      <c r="H8" s="25"/>
      <c r="I8" s="25"/>
      <c r="J8" s="25"/>
      <c r="K8" s="25"/>
      <c r="L8" s="26"/>
      <c r="M8" s="22"/>
    </row>
    <row r="9" s="2" customFormat="true" ht="20.1" hidden="false" customHeight="true" outlineLevel="0" collapsed="false">
      <c r="A9" s="18"/>
      <c r="B9" s="19"/>
      <c r="C9" s="19"/>
      <c r="D9" s="24"/>
      <c r="E9" s="24"/>
      <c r="F9" s="25"/>
      <c r="G9" s="25"/>
      <c r="H9" s="25"/>
      <c r="I9" s="25"/>
      <c r="J9" s="25"/>
      <c r="K9" s="25"/>
      <c r="L9" s="26"/>
      <c r="M9" s="22"/>
    </row>
    <row r="10" s="2" customFormat="true" ht="20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1"/>
      <c r="M10" s="22"/>
    </row>
    <row r="11" s="2" customFormat="true" ht="20.1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1"/>
      <c r="M11" s="22"/>
    </row>
    <row r="12" s="2" customFormat="true" ht="20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1"/>
      <c r="M12" s="22"/>
    </row>
    <row r="13" s="2" customFormat="true" ht="20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1"/>
      <c r="M13" s="22"/>
    </row>
    <row r="14" s="2" customFormat="tru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1"/>
      <c r="M14" s="22"/>
    </row>
    <row r="15" s="2" customFormat="true" ht="20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22"/>
    </row>
    <row r="16" customFormat="false" ht="20.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1"/>
      <c r="M16" s="22"/>
    </row>
    <row r="17" customFormat="false" ht="20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1"/>
      <c r="M17" s="22"/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1"/>
      <c r="M18" s="22"/>
    </row>
    <row r="19" customFormat="false" ht="20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1"/>
      <c r="M19" s="22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1"/>
      <c r="M20" s="22"/>
    </row>
    <row r="21" customFormat="false" ht="20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1"/>
      <c r="M21" s="22"/>
    </row>
    <row r="22" customFormat="fals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1"/>
      <c r="M22" s="22"/>
    </row>
    <row r="23" customFormat="false" ht="20.1" hidden="false" customHeight="tru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1"/>
      <c r="M23" s="22"/>
    </row>
    <row r="24" customFormat="false" ht="20.1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1"/>
      <c r="M24" s="22"/>
    </row>
    <row r="25" customFormat="false" ht="20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1"/>
      <c r="M25" s="22"/>
    </row>
    <row r="26" customFormat="false" ht="20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1"/>
      <c r="M26" s="22"/>
    </row>
    <row r="27" customFormat="false" ht="20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1"/>
      <c r="M27" s="22"/>
    </row>
    <row r="28" customFormat="false" ht="20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1"/>
      <c r="M28" s="22"/>
    </row>
    <row r="29" customFormat="false" ht="20.1" hidden="false" customHeight="true" outlineLevel="0" collapsed="false">
      <c r="A29" s="18" t="s">
        <v>25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1"/>
      <c r="M29" s="22"/>
    </row>
    <row r="30" customFormat="false" ht="20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1"/>
      <c r="M30" s="22"/>
    </row>
    <row r="31" customFormat="false" ht="20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1"/>
      <c r="M31" s="22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1"/>
      <c r="M32" s="22"/>
    </row>
    <row r="33" customFormat="false" ht="20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1"/>
      <c r="M33" s="22"/>
    </row>
    <row r="34" customFormat="false" ht="20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1"/>
      <c r="M34" s="22"/>
    </row>
    <row r="35" customFormat="false" ht="20.1" hidden="false" customHeight="true" outlineLevel="0" collapsed="false">
      <c r="A35" s="18" t="s">
        <v>26</v>
      </c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1"/>
      <c r="M35" s="22"/>
    </row>
    <row r="36" customFormat="false" ht="20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1"/>
      <c r="M36" s="22"/>
    </row>
    <row r="37" customFormat="false" ht="20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1"/>
      <c r="M37" s="22"/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1"/>
      <c r="M38" s="22"/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1"/>
      <c r="M39" s="22"/>
    </row>
    <row r="40" customFormat="false" ht="20.1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1"/>
      <c r="M40" s="22"/>
    </row>
    <row r="41" customFormat="false" ht="20.1" hidden="false" customHeight="true" outlineLevel="0" collapsed="false">
      <c r="A41" s="18" t="s">
        <v>27</v>
      </c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1"/>
      <c r="M41" s="22"/>
    </row>
    <row r="42" customFormat="false" ht="20.1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1"/>
      <c r="M42" s="22"/>
    </row>
    <row r="43" customFormat="false" ht="20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1"/>
      <c r="M43" s="22"/>
    </row>
    <row r="44" customFormat="false" ht="20.1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1"/>
      <c r="M44" s="22"/>
    </row>
    <row r="45" customFormat="false" ht="20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1"/>
      <c r="M45" s="22"/>
    </row>
    <row r="46" customFormat="false" ht="20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1"/>
      <c r="M46" s="22"/>
    </row>
    <row r="47" customFormat="false" ht="20.1" hidden="false" customHeight="true" outlineLevel="0" collapsed="false">
      <c r="A47" s="18" t="s">
        <v>28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  <c r="M47" s="22"/>
    </row>
    <row r="48" customFormat="false" ht="20.1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1"/>
      <c r="M48" s="22"/>
    </row>
    <row r="49" customFormat="false" ht="20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1"/>
      <c r="M49" s="22"/>
    </row>
    <row r="50" customFormat="false" ht="20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1"/>
      <c r="M50" s="22"/>
    </row>
    <row r="51" customFormat="false" ht="20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1"/>
      <c r="M51" s="22"/>
    </row>
    <row r="52" customFormat="false" ht="20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1"/>
      <c r="M52" s="22"/>
    </row>
    <row r="53" customFormat="false" ht="20.1" hidden="false" customHeight="true" outlineLevel="0" collapsed="false">
      <c r="A53" s="18" t="s">
        <v>28</v>
      </c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1"/>
      <c r="M53" s="22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1"/>
      <c r="M54" s="22"/>
    </row>
    <row r="55" customFormat="false" ht="20.1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1"/>
      <c r="M55" s="22"/>
    </row>
    <row r="56" customFormat="false" ht="20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1"/>
      <c r="M56" s="22"/>
    </row>
    <row r="57" customFormat="false" ht="20.1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1"/>
      <c r="M57" s="22"/>
    </row>
    <row r="58" customFormat="false" ht="20.1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1"/>
      <c r="M58" s="22"/>
    </row>
    <row r="59" customFormat="false" ht="19.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9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9.5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9.5" hidden="false" customHeight="true" outlineLevel="0" collapsed="false">
      <c r="A62" s="29" t="s">
        <v>3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9.5" hidden="false" customHeight="true" outlineLevel="0" collapsed="false">
      <c r="A63" s="29" t="s">
        <v>3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9.5" hidden="false" customHeight="true" outlineLevel="0" collapsed="false">
      <c r="A64" s="29" t="s">
        <v>3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cp:keywords/>
  <dc:language>en-US</dc:language>
  <cp:lastModifiedBy>admin</cp:lastModifiedBy>
  <cp:lastPrinted>2018-12-04T02:53:52Z</cp:lastPrinted>
  <dcterms:modified xsi:type="dcterms:W3CDTF">2021-12-07T0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